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162">
  <si>
    <t xml:space="preserve">Numero progressivo domanda</t>
  </si>
  <si>
    <t xml:space="preserve">Domanda</t>
  </si>
  <si>
    <t xml:space="preserve">Risposta A (esatta)</t>
  </si>
  <si>
    <t xml:space="preserve">Risposta B</t>
  </si>
  <si>
    <t xml:space="preserve">Risposta C</t>
  </si>
  <si>
    <t xml:space="preserve">Il Trattato di Roma è entrato in vigore il</t>
  </si>
  <si>
    <t xml:space="preserve">1° gennaio 1958</t>
  </si>
  <si>
    <t xml:space="preserve">1° gennaio 1970</t>
  </si>
  <si>
    <t xml:space="preserve">1° gennaio 1980</t>
  </si>
  <si>
    <t xml:space="preserve">Le Repubbliche Baltiche sono:</t>
  </si>
  <si>
    <t xml:space="preserve">Estonia, Lettonia, Lituania.</t>
  </si>
  <si>
    <t xml:space="preserve">Estonia, Moldova, Polonia.</t>
  </si>
  <si>
    <t xml:space="preserve">Estonia, Lituania, Polonia.</t>
  </si>
  <si>
    <t xml:space="preserve">I Paesi fondatori delle Comunità Europee sono stati:</t>
  </si>
  <si>
    <t xml:space="preserve">Francia, Germania, Italia, Lussemburgo, Belgio, Paesi Bassi</t>
  </si>
  <si>
    <t xml:space="preserve">Francia, Germania, Italia, Regno Unito, Spagna, Paesi Bassi</t>
  </si>
  <si>
    <t xml:space="preserve">Francia, Germania, Regno Unito, Spagna</t>
  </si>
  <si>
    <t xml:space="preserve">Quale di questi Paesi non è attualmente un membro dell'Unione europea?</t>
  </si>
  <si>
    <t xml:space="preserve">Croazia</t>
  </si>
  <si>
    <t xml:space="preserve">Finlandia.</t>
  </si>
  <si>
    <t xml:space="preserve">Lettonia</t>
  </si>
  <si>
    <t xml:space="preserve">Quanti sono attualmente i Paesi membri dell'Unione europea?</t>
  </si>
  <si>
    <t xml:space="preserve">La Corte di giustizia delle Comunità europee</t>
  </si>
  <si>
    <t xml:space="preserve">esercita il controllo giurisdizionale degli atti e dei comportamenti delle istituzioni</t>
  </si>
  <si>
    <t xml:space="preserve">dirime il contenzioso tra imprese relativamente al commercio intracomunitario</t>
  </si>
  <si>
    <t xml:space="preserve">dirime il contenzioso tra imprese localizzate in almeno tre Stati membri</t>
  </si>
  <si>
    <t xml:space="preserve">Attraverso la strategia di Lisbona, l'Unione europea si è prefissa l'obiettivo di</t>
  </si>
  <si>
    <t xml:space="preserve">diventare l'economia più competitiva del mondo entro il 2010.</t>
  </si>
  <si>
    <t xml:space="preserve">disciplinare più efficacemente la concorrenza.</t>
  </si>
  <si>
    <t xml:space="preserve">potenziare ulteriormente i fondi strutturali.</t>
  </si>
  <si>
    <t xml:space="preserve">La Commissione europea si compone attualmente di un numero di Commissari:</t>
  </si>
  <si>
    <t xml:space="preserve">pari al numero degli Stati membri</t>
  </si>
  <si>
    <t xml:space="preserve">pari a 2/3 del  numero degli Stati membri</t>
  </si>
  <si>
    <t xml:space="preserve">pari al numero degli Stati membri + sei (gli Stati membri più grandi hanno ciascuno due commissari) </t>
  </si>
  <si>
    <t xml:space="preserve">Dov'è la sede della Banca centrale europea</t>
  </si>
  <si>
    <t xml:space="preserve">Francoforte</t>
  </si>
  <si>
    <t xml:space="preserve">Bruxelles.</t>
  </si>
  <si>
    <t xml:space="preserve">Strasburgo.</t>
  </si>
  <si>
    <t xml:space="preserve">Nei rapporti tra Unione europea e Stati membri, la politica commerciale è materia di giurisdizione:</t>
  </si>
  <si>
    <t xml:space="preserve">esclusivamente comunitaria</t>
  </si>
  <si>
    <t xml:space="preserve">concorrente</t>
  </si>
  <si>
    <t xml:space="preserve">esclusivamente riservata agli Stati membri</t>
  </si>
  <si>
    <t xml:space="preserve">Quali Paesi non appartenenti all'Unione europea fanno parte dello spazio Schengen?</t>
  </si>
  <si>
    <t xml:space="preserve">Islanda e Norvegia.</t>
  </si>
  <si>
    <t xml:space="preserve">Islanda e Groenlandia.</t>
  </si>
  <si>
    <t xml:space="preserve">Croazia e Turchia</t>
  </si>
  <si>
    <t xml:space="preserve">Quale è il compito istituzionale di Europol?</t>
  </si>
  <si>
    <t xml:space="preserve">la promozione della cooperazione tra le forze di polizia europee.</t>
  </si>
  <si>
    <t xml:space="preserve">la collaborazione tra le magistrature nazionali dei Paesi membri dell'UE.</t>
  </si>
  <si>
    <t xml:space="preserve">la tutela della libera concorrenza nel mercato interno.</t>
  </si>
  <si>
    <t xml:space="preserve">La politica agricola comune (PAC):</t>
  </si>
  <si>
    <t xml:space="preserve">appartiene alla sfera di competenza esclusiva della Comunità.</t>
  </si>
  <si>
    <t xml:space="preserve">rientra tra le competenze concorrenti tra Comunità e Stati membri.</t>
  </si>
  <si>
    <t xml:space="preserve">può essere oggetto di azioni di coordinamento da parte della Comunità.</t>
  </si>
  <si>
    <t xml:space="preserve">Nell'ambito della politica estera e di sicurezza comune, la costituzione di una forza di difesa comune:</t>
  </si>
  <si>
    <t xml:space="preserve">rappresenta uno degli obiettivi</t>
  </si>
  <si>
    <t xml:space="preserve">rappresenta l'unico obiettivo</t>
  </si>
  <si>
    <t xml:space="preserve">è affidata alle strutture dell'Unione dell'Europa occidentale (UEO).</t>
  </si>
  <si>
    <t xml:space="preserve">L'eventuale costituzione di una forza di difesa comune viene deliberata all'unanimità</t>
  </si>
  <si>
    <t xml:space="preserve">dal Consiglio europeo</t>
  </si>
  <si>
    <t xml:space="preserve">dalla Commissione</t>
  </si>
  <si>
    <t xml:space="preserve">dal Parlamento europeo</t>
  </si>
  <si>
    <t xml:space="preserve">In quale Paese un referendum popolare ha respinto per due volte l'adesione all'Unione europea?</t>
  </si>
  <si>
    <t xml:space="preserve">Norvegia.</t>
  </si>
  <si>
    <t xml:space="preserve">Cipro</t>
  </si>
  <si>
    <t xml:space="preserve">Svizzera.</t>
  </si>
  <si>
    <t xml:space="preserve">La costituzione europea non è entrata in vigore a seguito dei risultati di referendum tenuti in</t>
  </si>
  <si>
    <t xml:space="preserve">Francia e Paesi Bassi</t>
  </si>
  <si>
    <t xml:space="preserve">Francia e Regno Unito</t>
  </si>
  <si>
    <t xml:space="preserve">Irlanda e Danimarca</t>
  </si>
  <si>
    <t xml:space="preserve">Nell'Unione europea il Consiglio</t>
  </si>
  <si>
    <t xml:space="preserve">è presieduto a turno da ogni Paese membro</t>
  </si>
  <si>
    <t xml:space="preserve">è presieduto da un presidente eletto dal Parlamento</t>
  </si>
  <si>
    <t xml:space="preserve">è presieduto da un presidente nominato dal presidente della Commissione</t>
  </si>
  <si>
    <t xml:space="preserve">I membri della Commissione europea sono obbligati a dimettersi:</t>
  </si>
  <si>
    <t xml:space="preserve">in seguito a mozione di censura del Parlamento europeo.</t>
  </si>
  <si>
    <t xml:space="preserve">in seguito a provvedimento unanime del Consiglio europeo.</t>
  </si>
  <si>
    <t xml:space="preserve">in seguito a sfiducia dei governi nazionali.</t>
  </si>
  <si>
    <t xml:space="preserve">La Comunità può operare</t>
  </si>
  <si>
    <t xml:space="preserve">solo nei settori previsti esplicitamente dai trattati</t>
  </si>
  <si>
    <t xml:space="preserve">in tutti i settori sempre che deliberato dal Parlamento europeo</t>
  </si>
  <si>
    <t xml:space="preserve">in tutti i settori sempre che deliberato dal Consiglio</t>
  </si>
  <si>
    <t xml:space="preserve">Quale trattato è attualmente in vigore:</t>
  </si>
  <si>
    <t xml:space="preserve">il trattato di Lisbona</t>
  </si>
  <si>
    <t xml:space="preserve">il trattato di Amsterdam</t>
  </si>
  <si>
    <t xml:space="preserve">il trattato di Maastricht</t>
  </si>
  <si>
    <t xml:space="preserve">Una concentrazione che conduce alla costituzione o al rafforzamento di una posizione dominante può essere vietata</t>
  </si>
  <si>
    <t xml:space="preserve">dalla Commissione europea</t>
  </si>
  <si>
    <t xml:space="preserve">dalla Commissione europea previo accordo degli Stati membri interessati</t>
  </si>
  <si>
    <t xml:space="preserve">dalla Commissione previo parere del Consiglio che delibera a maggioranza semplice</t>
  </si>
  <si>
    <t xml:space="preserve">Nei rapporti tra Unione europea e Stati membri, la politica di concorrenza è materia di giurisdizione:</t>
  </si>
  <si>
    <t xml:space="preserve">esclusivamente riservata alla Commissione</t>
  </si>
  <si>
    <t xml:space="preserve">Il Consiglio europeo </t>
  </si>
  <si>
    <t xml:space="preserve">non esercita funzioni legislative</t>
  </si>
  <si>
    <t xml:space="preserve">esercita funzioni legislative</t>
  </si>
  <si>
    <t xml:space="preserve">esercita funzioni legislative nei limiti previsti dal Trattato sul Funzionamento dell'Unione europea</t>
  </si>
  <si>
    <t xml:space="preserve">La Romania è entrata nell'Unione europea nel:</t>
  </si>
  <si>
    <t xml:space="preserve">I membri della Commissione europea esercitano le loro funzioni</t>
  </si>
  <si>
    <t xml:space="preserve">a tempo pieno</t>
  </si>
  <si>
    <t xml:space="preserve">a tempo parziale</t>
  </si>
  <si>
    <t xml:space="preserve">come definite dai parlamenti nazionali</t>
  </si>
  <si>
    <t xml:space="preserve">La procedura legislativa ordinaria (art 294 TFEU) comporta</t>
  </si>
  <si>
    <t xml:space="preserve">la cooperazione tra Parlamento e Consiglio</t>
  </si>
  <si>
    <t xml:space="preserve">la cooperazione tra Commissione e Consiglio </t>
  </si>
  <si>
    <t xml:space="preserve">prevede che il Parlamento svolga la funzione legislativa con la consulenza del Consiglio</t>
  </si>
  <si>
    <t xml:space="preserve">Le direttive europee in materia di appalti pubblici riguardano:</t>
  </si>
  <si>
    <t xml:space="preserve">gli appalti di lavori, di forniture e di servizi.</t>
  </si>
  <si>
    <t xml:space="preserve">esclusivamente gli appalti di lavori.</t>
  </si>
  <si>
    <t xml:space="preserve">gli appalti di lavori e forniture in quanto gli appalti di servizi hanno sempre una dimensione nazionale. </t>
  </si>
  <si>
    <t xml:space="preserve">Nell'Unione europea il Comitato  economico e sociale è un organo</t>
  </si>
  <si>
    <t xml:space="preserve">consultivo</t>
  </si>
  <si>
    <t xml:space="preserve">decisionale</t>
  </si>
  <si>
    <t xml:space="preserve">consultivo e decisionale</t>
  </si>
  <si>
    <t xml:space="preserve">Chi finanzia la Comunità europea</t>
  </si>
  <si>
    <t xml:space="preserve">gli Stati membri</t>
  </si>
  <si>
    <t xml:space="preserve">la Banca centrale europea</t>
  </si>
  <si>
    <t xml:space="preserve">la Banca europea per gli investimenti</t>
  </si>
  <si>
    <t xml:space="preserve">La Commissione europea è un organo collegiale, pertanto </t>
  </si>
  <si>
    <t xml:space="preserve">le sue delibere sono sempre riferite alla Commissione nel suo complesso</t>
  </si>
  <si>
    <t xml:space="preserve">ciascun commissario è responsabile delle decisioni nelle materie di competenza concorrente </t>
  </si>
  <si>
    <t xml:space="preserve"> nelle materie di competenza esclusiva i singoli commissari decidono in autonomia</t>
  </si>
  <si>
    <t xml:space="preserve">Nel settore della politica dei trasporti la Comunità ha:</t>
  </si>
  <si>
    <t xml:space="preserve">competenza concorrente con quella degli Stati membri.</t>
  </si>
  <si>
    <t xml:space="preserve">non ha alcuna competenza.</t>
  </si>
  <si>
    <t xml:space="preserve">competenza esclusiva</t>
  </si>
  <si>
    <t xml:space="preserve">La Commissione europea</t>
  </si>
  <si>
    <t xml:space="preserve">svolge funzioni di rappresentanza interna ed esterna della Comunità </t>
  </si>
  <si>
    <t xml:space="preserve">svolge funzioni di rappresentanza interna della Comunità mentre le funzioni di rappresentanza esterna sono svolte dal Consiglio</t>
  </si>
  <si>
    <t xml:space="preserve">svolge funzioni di rappresentanza esterna della Comunità mentre le funzioni di rappresentanza interna sono svolte dal Consiglio</t>
  </si>
  <si>
    <t xml:space="preserve">L'ECU (European Currency Unit) è stato sostituito dall'euro al tasso di:</t>
  </si>
  <si>
    <t xml:space="preserve">1 a 1</t>
  </si>
  <si>
    <t xml:space="preserve">2 a 1</t>
  </si>
  <si>
    <t xml:space="preserve">3 a 1</t>
  </si>
  <si>
    <t xml:space="preserve">Chi sono i membri del COREPER ?</t>
  </si>
  <si>
    <t xml:space="preserve">gli ambasciatori degli Stati membri </t>
  </si>
  <si>
    <t xml:space="preserve">i Ministri degli esteri</t>
  </si>
  <si>
    <t xml:space="preserve">i Ministri delle finanze</t>
  </si>
  <si>
    <t xml:space="preserve">Il Consiglio europeo è composto</t>
  </si>
  <si>
    <t xml:space="preserve">dai Capi di Stato o di Governo</t>
  </si>
  <si>
    <t xml:space="preserve">dai rappresentanti permanenti degli Stati membri</t>
  </si>
  <si>
    <t xml:space="preserve">dai Ministri degli Stati membri</t>
  </si>
  <si>
    <t xml:space="preserve">La Convenzione europea dei diritti umani è stata conclusa sotto gli auspici:</t>
  </si>
  <si>
    <t xml:space="preserve">del Consiglio d'Europa.</t>
  </si>
  <si>
    <t xml:space="preserve">della CECA.</t>
  </si>
  <si>
    <t xml:space="preserve">della Comunità europea.</t>
  </si>
  <si>
    <t xml:space="preserve">Nel caso di conflitto tra  diritto comunitario e diritto nazionale</t>
  </si>
  <si>
    <t xml:space="preserve">il diritto comunitario prevale</t>
  </si>
  <si>
    <t xml:space="preserve">il diritto nazionale prevale</t>
  </si>
  <si>
    <t xml:space="preserve">essi sono sullo stesso piano e la Corte costituzionale decide</t>
  </si>
  <si>
    <t xml:space="preserve">Le sentenze della Corte di giustizia sono appellabili?</t>
  </si>
  <si>
    <t xml:space="preserve">no, in nessun caso.</t>
  </si>
  <si>
    <t xml:space="preserve">sì, nei casi previsti dal Trattato CE.</t>
  </si>
  <si>
    <t xml:space="preserve">sì, dinanzi alle massime giurisdizioni nazionali.</t>
  </si>
  <si>
    <t xml:space="preserve">Negli appalti pubblici il diritto comunitario ammette la trattativa privata:</t>
  </si>
  <si>
    <t xml:space="preserve">nei casi di urgenza, di prestazioni di alta specializzazione e quando esiste un'unica impresa.</t>
  </si>
  <si>
    <t xml:space="preserve">quando per esigenze organizzative della stazione appaltante non è stato possibile indire la procedura aperta o ristretta.</t>
  </si>
  <si>
    <t xml:space="preserve">allorquando sia in scadenza un contratto e non vi sia tempo per indire una nuova procedura.</t>
  </si>
  <si>
    <t xml:space="preserve">Nell'Unione europea le direttive sono adottate</t>
  </si>
  <si>
    <t xml:space="preserve">dal Consiglio e dal Parlamento e talvolta dalla Commissione</t>
  </si>
  <si>
    <t xml:space="preserve">dal Consiglio</t>
  </si>
  <si>
    <t xml:space="preserve">dai Governi nazionali</t>
  </si>
  <si>
    <t xml:space="preserve">Il Sistema europeo di banche centrali (SEBC) è composto:</t>
  </si>
  <si>
    <t xml:space="preserve">dalla Banca centrale europea e dalle banche centrali nazionali.</t>
  </si>
  <si>
    <t xml:space="preserve">dalle banche centrali dei Paesi che hanno adottato l'euro.</t>
  </si>
  <si>
    <t xml:space="preserve">dalle banche centrali dei Paesi che non hanno adottato l'euro.</t>
  </si>
  <si>
    <t xml:space="preserve">I regolamenti comunitari sono </t>
  </si>
  <si>
    <t xml:space="preserve">direttamente applicabili</t>
  </si>
  <si>
    <t xml:space="preserve">necessitano di essere trasposti nel diritto nazionale</t>
  </si>
  <si>
    <t xml:space="preserve">sono applicabili solo se non contrastano col diritto nazionale</t>
  </si>
  <si>
    <t xml:space="preserve">Nel Trattato di Lisbona la procedura di codecisione:</t>
  </si>
  <si>
    <t xml:space="preserve">diventa la procedura legislativa ordinaria </t>
  </si>
  <si>
    <t xml:space="preserve">è prevista in via d'eccezione.</t>
  </si>
  <si>
    <t xml:space="preserve">viene eliminata e il potere legislativo è affidato elusivamente al Parlamento</t>
  </si>
  <si>
    <t xml:space="preserve">Una sentenza interpretativa della Corte di giustizia</t>
  </si>
  <si>
    <t xml:space="preserve">vincola tutte le giurisdizioni anche al di fuori del contesto che l'ha provocata</t>
  </si>
  <si>
    <t xml:space="preserve">vincola solo il giudice del rinvio pregiudiziale</t>
  </si>
  <si>
    <t xml:space="preserve">non produce effetti sulle giurisdizioni nazionali</t>
  </si>
  <si>
    <t xml:space="preserve">Nell'Unione europea il Comitato economico e sociale è composto:</t>
  </si>
  <si>
    <t xml:space="preserve">dai datori di lavoro, lavoratori dipendenti e altri rappresentanti della società civile</t>
  </si>
  <si>
    <t xml:space="preserve">dai Ministri</t>
  </si>
  <si>
    <t xml:space="preserve">solo dagli imprenditori e dai sindacati</t>
  </si>
  <si>
    <t xml:space="preserve">Il Consiglio esercita la funzione legislativa e la funzione di bilancio:</t>
  </si>
  <si>
    <t xml:space="preserve">congiuntamente al Parlamento europeo.</t>
  </si>
  <si>
    <t xml:space="preserve">congiuntamente al Parlamento europeo e alla Commissione.</t>
  </si>
  <si>
    <t xml:space="preserve">da solo</t>
  </si>
  <si>
    <t xml:space="preserve">Nell'Unione europea l'iniziativa legislativa spetta</t>
  </si>
  <si>
    <t xml:space="preserve">alla Commissione europea</t>
  </si>
  <si>
    <t xml:space="preserve">ai Governi nazionali</t>
  </si>
  <si>
    <t xml:space="preserve">al Consiglio</t>
  </si>
  <si>
    <t xml:space="preserve">La personalità internazionale dell'Unione europea è stata esplicitamente prevista:</t>
  </si>
  <si>
    <t xml:space="preserve">dal Trattato di Lisbona</t>
  </si>
  <si>
    <t xml:space="preserve">dal Trattato di Roma </t>
  </si>
  <si>
    <t xml:space="preserve">dall'Atto unico europeo.</t>
  </si>
  <si>
    <t xml:space="preserve">Chi è il presidente della Commissione europea</t>
  </si>
  <si>
    <t xml:space="preserve">Barroso</t>
  </si>
  <si>
    <t xml:space="preserve">Blair</t>
  </si>
  <si>
    <t xml:space="preserve">Aznar</t>
  </si>
  <si>
    <t xml:space="preserve">Nell'Unione europea il Comitato delle regioni </t>
  </si>
  <si>
    <t xml:space="preserve">è un organo consultivo</t>
  </si>
  <si>
    <t xml:space="preserve">è un organo decisionale</t>
  </si>
  <si>
    <t xml:space="preserve">è un organo consultivo e decisionale </t>
  </si>
  <si>
    <t xml:space="preserve">Nell'Unione europea il settimo programma quadro 2007-2013 rappresenta uno strumento fondamentale: </t>
  </si>
  <si>
    <t xml:space="preserve">della politica comunitaria di ricerca.</t>
  </si>
  <si>
    <t xml:space="preserve">della politica comune in campo ambientale.</t>
  </si>
  <si>
    <t xml:space="preserve">della politica commerciale comune</t>
  </si>
  <si>
    <t xml:space="preserve">Nell'Unione europea esistono esempi concreti (realizzati)  di cooperazione rafforzata?</t>
  </si>
  <si>
    <t xml:space="preserve">sì, la creazione dell'euro e dello spazio Schengen.</t>
  </si>
  <si>
    <t xml:space="preserve">sì, la forza comune di difesa</t>
  </si>
  <si>
    <t xml:space="preserve">non esistono esempi concreti</t>
  </si>
  <si>
    <t xml:space="preserve">Nell'Unione europea che cos'è il mercato interno ?</t>
  </si>
  <si>
    <t xml:space="preserve">è l'area nella quale circolano liberamente beni, servizi, capitali e persone</t>
  </si>
  <si>
    <t xml:space="preserve">le attività economiche che si svolgono all'interno dei confini di ciascuno Stato membro</t>
  </si>
  <si>
    <t xml:space="preserve">è l'area nella quale circolano liberamente beni, servizi e capitali</t>
  </si>
  <si>
    <t xml:space="preserve">Cosa si intende per offerta anomala negli appalti pubblici?</t>
  </si>
  <si>
    <t xml:space="preserve">un'offerta al ribasso che appare eccedere la possibilità di realizzare l'appalto con ragionevole profitto.</t>
  </si>
  <si>
    <t xml:space="preserve">un'offerta inferiore a una percentuale prefissata.</t>
  </si>
  <si>
    <t xml:space="preserve">un'offerta formulata artificiosamente al fine di essere esclusi dalla gara.</t>
  </si>
  <si>
    <t xml:space="preserve">La disciplina degli aiuti  di Stato è volta a</t>
  </si>
  <si>
    <t xml:space="preserve">evitare sussidi anticoncorrenziali alle imprese</t>
  </si>
  <si>
    <t xml:space="preserve">favorire i sussidi alle imprese in difficoltà</t>
  </si>
  <si>
    <t xml:space="preserve">garantire la stabilità del sistema bancario</t>
  </si>
  <si>
    <t xml:space="preserve">La Banca europea degli investimenti</t>
  </si>
  <si>
    <t xml:space="preserve">finanzia progetti nell'Unione europea e fuori</t>
  </si>
  <si>
    <t xml:space="preserve">finanzia progetti solo fuori dall'Unione europea</t>
  </si>
  <si>
    <t xml:space="preserve">finanzia progetti solo nell'Unione europea</t>
  </si>
  <si>
    <t xml:space="preserve">Il Parlamento europeo è eletto ogni:</t>
  </si>
  <si>
    <t xml:space="preserve">cinque anni</t>
  </si>
  <si>
    <t xml:space="preserve">sette anni</t>
  </si>
  <si>
    <t xml:space="preserve">tre anni</t>
  </si>
  <si>
    <t xml:space="preserve">Una mozione di censura nei confronti della Commissione europea può essere adottata:</t>
  </si>
  <si>
    <t xml:space="preserve">dal Parlamento europeo.</t>
  </si>
  <si>
    <t xml:space="preserve">congiuntamente dal Consiglio europeo e dal Consiglio dell'Unione europea.</t>
  </si>
  <si>
    <t xml:space="preserve">dal Consiglio europeo e dal Parlamento europeo.</t>
  </si>
  <si>
    <t xml:space="preserve">I sistemi scolastici degli Stati membri dell'Unione europea sono:</t>
  </si>
  <si>
    <t xml:space="preserve">di esclusiva competenza degli Stati medesimi.</t>
  </si>
  <si>
    <t xml:space="preserve">oggetto di una competenza condivisa tra Stati e Commissione europea.</t>
  </si>
  <si>
    <t xml:space="preserve">di esclusiva competenza delle istituzioni comunitarie.</t>
  </si>
  <si>
    <t xml:space="preserve">Il diritto comunitario</t>
  </si>
  <si>
    <t xml:space="preserve">è direttamente efficace</t>
  </si>
  <si>
    <t xml:space="preserve">è direttamente efficace se previsto dagli ordinamenti nazionali degli Stati membri</t>
  </si>
  <si>
    <t xml:space="preserve">è direttamente efficace nei limiti stabiliti dalle corti costituzionali degli Stati membri</t>
  </si>
  <si>
    <t xml:space="preserve">Gli orientamenti generali e le strategie comuni della Politica Estera e di Sicurezza Comune sono decisi:</t>
  </si>
  <si>
    <t xml:space="preserve">dal Consiglio europeo.</t>
  </si>
  <si>
    <t xml:space="preserve">dal Consiglio europeo e dalla Commissione europea.</t>
  </si>
  <si>
    <t xml:space="preserve">Per maggioranza qualificata si intende: </t>
  </si>
  <si>
    <t xml:space="preserve">la maggioranza degli Stati membri che rappresentano la maggioranza della popolazione dell'Unione.</t>
  </si>
  <si>
    <t xml:space="preserve">gli Stati membri che rappresentano la maggioranza della popolazione complessiva dell'Unione europea.</t>
  </si>
  <si>
    <t xml:space="preserve">i quattro quinti degli Stati membri.</t>
  </si>
  <si>
    <t xml:space="preserve">Quale non è un fondo strutturale ?</t>
  </si>
  <si>
    <t xml:space="preserve">il Fondo europeo per il credito alle piccole imprese</t>
  </si>
  <si>
    <t xml:space="preserve">il Fondo europeo di sviluppo regionale.</t>
  </si>
  <si>
    <t xml:space="preserve">il Fondo sociale europeo</t>
  </si>
  <si>
    <t xml:space="preserve">Nell'Unione europea la Corte di giustizia in un ricorso per inadempimento</t>
  </si>
  <si>
    <t xml:space="preserve">giudica sulla compatibilità delle norme nazionali con il diritto comunitario</t>
  </si>
  <si>
    <t xml:space="preserve">può annullare una legge nazionale </t>
  </si>
  <si>
    <t xml:space="preserve">può annullare un atto amministrativo nazionale</t>
  </si>
  <si>
    <t xml:space="preserve">Gli atti della Commissione europea </t>
  </si>
  <si>
    <t xml:space="preserve">possono essere impugnati dagli Stati membri di fronte alla Corte di giustizia</t>
  </si>
  <si>
    <t xml:space="preserve">possono essere impugnati dagli Stati membri di fronte al Parlamento</t>
  </si>
  <si>
    <t xml:space="preserve">non possono essere impugnati</t>
  </si>
  <si>
    <t xml:space="preserve">La richiesta di avvio di una cooperazione rafforzata nell'ambito della Politica Estera e di Sicurezza Comune:</t>
  </si>
  <si>
    <t xml:space="preserve">è presentata al Consiglio</t>
  </si>
  <si>
    <t xml:space="preserve">è presentata alla Commissione</t>
  </si>
  <si>
    <t xml:space="preserve">è esclusa in ogni caso.</t>
  </si>
  <si>
    <t xml:space="preserve">La cooperazione rafforzata riguarda:</t>
  </si>
  <si>
    <t xml:space="preserve">una cooperazione maggiore tra alcuni Stati membri</t>
  </si>
  <si>
    <t xml:space="preserve">una cooperazione maggiore tra Commissione e Consiglio</t>
  </si>
  <si>
    <t xml:space="preserve">una cooperazione maggiore tra Commissione e alcuni Stati membri</t>
  </si>
  <si>
    <t xml:space="preserve">Il mandato d'arresto europeo:</t>
  </si>
  <si>
    <t xml:space="preserve">abolisce la procedura formale di estradizione.</t>
  </si>
  <si>
    <t xml:space="preserve">non abolisce la procedura formale di estradizione.</t>
  </si>
  <si>
    <t xml:space="preserve">semplifica le procedure di estradizione.</t>
  </si>
  <si>
    <t xml:space="preserve">Il potere di proporre l'adozione di atti comunitari spetta:</t>
  </si>
  <si>
    <t xml:space="preserve">unicamente alla Commissione europea.</t>
  </si>
  <si>
    <t xml:space="preserve">congiuntamente alla Commissione e al Consiglio dell'Unione europea.</t>
  </si>
  <si>
    <t xml:space="preserve">alla Commissione di concerto con il Parlamento europeo.</t>
  </si>
  <si>
    <t xml:space="preserve">Il diritto di accedere ai documenti del Parlamento europeo, del Consiglio e della Commissione è espressamente riconosciuto:</t>
  </si>
  <si>
    <t xml:space="preserve">a qualsiasi cittadino dell'Unione e a qualsiasi persona fisica o giuridica che risieda o abbia sede in uno Stato membro.</t>
  </si>
  <si>
    <t xml:space="preserve">ai soli cittadini dell'Unione.</t>
  </si>
  <si>
    <t xml:space="preserve">alle sole persone giuridiche aventi sede sociale in uno Stato membro dell'Unione.</t>
  </si>
  <si>
    <t xml:space="preserve">Nell'Unione europea la direttiva servizi è volta a</t>
  </si>
  <si>
    <t xml:space="preserve">semplificare la costituzione di un'impresa di servizi e la prestazione di servizi al di là delle frontiere</t>
  </si>
  <si>
    <t xml:space="preserve">evitare il ripetersi delle crisi finanziarie</t>
  </si>
  <si>
    <t xml:space="preserve">evitare la concorrenza sleale nella fornitura di servizi proveniente dai Paesi a basso reddito</t>
  </si>
  <si>
    <t xml:space="preserve">La politica agricola comune ha l'obiettivo di </t>
  </si>
  <si>
    <t xml:space="preserve">di evitare le fluttuazioni di reddito degli agricoltori</t>
  </si>
  <si>
    <t xml:space="preserve">di garantire la flessibilità dei prezzi dei prodotti agricoli e di promuove l'equilibrio tra domanda e offerta</t>
  </si>
  <si>
    <t xml:space="preserve">di promuovere la concorrenza a beneficio dei consumatori</t>
  </si>
  <si>
    <t xml:space="preserve">Quale Paese non aderisce all'Euro?</t>
  </si>
  <si>
    <t xml:space="preserve">Regno Unito</t>
  </si>
  <si>
    <t xml:space="preserve">Grecia</t>
  </si>
  <si>
    <t xml:space="preserve">Slovenia</t>
  </si>
  <si>
    <t xml:space="preserve">Il Trattato sul funzionamento dell'Unione europea è stato introdotto </t>
  </si>
  <si>
    <t xml:space="preserve">a Lisbona</t>
  </si>
  <si>
    <t xml:space="preserve">a Nizza</t>
  </si>
  <si>
    <t xml:space="preserve">a Roma</t>
  </si>
  <si>
    <t xml:space="preserve">Il FEOGA è lo strumento finanziario istituito nel 1962 allo scopo di:</t>
  </si>
  <si>
    <t xml:space="preserve">finanziare la politica agricola comune.</t>
  </si>
  <si>
    <t xml:space="preserve">promuovere la politica comunitaria dell'ambiente.</t>
  </si>
  <si>
    <t xml:space="preserve">sostenere le Regioni meno favorite della Comunità.</t>
  </si>
  <si>
    <t xml:space="preserve">Quale tra questi obiettivi non rientra tra quelli perseguiti dalla politica comunitaria dei consumatore ?</t>
  </si>
  <si>
    <t xml:space="preserve">il controllo delle importazioni </t>
  </si>
  <si>
    <t xml:space="preserve">la protezione degli interessi economici dei consumatori</t>
  </si>
  <si>
    <t xml:space="preserve">il diritto alla salute</t>
  </si>
  <si>
    <t xml:space="preserve">Nell'Unione europea la politica della concorrenza (antitrust)</t>
  </si>
  <si>
    <t xml:space="preserve">è principalmente rivolta alle imprese</t>
  </si>
  <si>
    <t xml:space="preserve">è principalmente rivolta agli Stati membri</t>
  </si>
  <si>
    <t xml:space="preserve">è principalmente rivolta alla Commissione europea</t>
  </si>
  <si>
    <t xml:space="preserve">Nell'Unione europea i libri verdi:</t>
  </si>
  <si>
    <t xml:space="preserve">hanno funzioni consultive</t>
  </si>
  <si>
    <t xml:space="preserve">hanno funzione consultiva e decisionale</t>
  </si>
  <si>
    <t xml:space="preserve">hanno funzione decisionale</t>
  </si>
  <si>
    <t xml:space="preserve">L'Eurostat</t>
  </si>
  <si>
    <t xml:space="preserve">è l'ufficio statistico delle comunità europee</t>
  </si>
  <si>
    <t xml:space="preserve">è il comitato al quale partecipano i rappresentanti degli uffici statistici nazionali</t>
  </si>
  <si>
    <t xml:space="preserve">è l'insieme delle statistiche europee</t>
  </si>
  <si>
    <t xml:space="preserve">Le previsioni del Trattato </t>
  </si>
  <si>
    <t xml:space="preserve">sono direttamente applicabili dalle giurisdizioni nazionali</t>
  </si>
  <si>
    <t xml:space="preserve">sono rivolte esclusivamente ai governi nazionali</t>
  </si>
  <si>
    <t xml:space="preserve">sono direttamente applicabili solo dalla Corte costituzionale (o istituzioni equivalenti in altri Paesi) </t>
  </si>
  <si>
    <t xml:space="preserve">In quale di questi settori l'Unione ha competenza esclusiva ?</t>
  </si>
  <si>
    <t xml:space="preserve">politica commerciale</t>
  </si>
  <si>
    <t xml:space="preserve">protezione dei consumatori</t>
  </si>
  <si>
    <t xml:space="preserve">ambiente</t>
  </si>
  <si>
    <t xml:space="preserve">Pareri e raccomandazioni delle istituzioni comunitarie sono vincolanti per gli Stati membri ?</t>
  </si>
  <si>
    <t xml:space="preserve">mai</t>
  </si>
  <si>
    <t xml:space="preserve">sempre</t>
  </si>
  <si>
    <t xml:space="preserve">talvolta</t>
  </si>
  <si>
    <t xml:space="preserve">Nell'Unione europea, nel caso della procedura legislativa ordinaria, il Consiglio, in base alla proposta della commissione ed al parere del Parlamento europeo,</t>
  </si>
  <si>
    <t xml:space="preserve">può adottare  la posizione del Parlamento</t>
  </si>
  <si>
    <t xml:space="preserve">deve adottare  la posizione del Parlamento</t>
  </si>
  <si>
    <t xml:space="preserve">chiede il parere della Corte di giustizia</t>
  </si>
  <si>
    <t xml:space="preserve">Nell'Unione europea, secondo la procedura legislativa ordinaria se il Consiglio si discosta dalla posizione espressa in prima lettura dal Parlamento</t>
  </si>
  <si>
    <t xml:space="preserve">deve informare il Parlamento che può approvare la nuova posizione del Consiglio, rigettarla o emendarla</t>
  </si>
  <si>
    <t xml:space="preserve">l'atto è adottato come deliberato dal Consiglio</t>
  </si>
  <si>
    <t xml:space="preserve">il Consiglio informa la Commissione che può adottare l'atto o rigettarlo</t>
  </si>
  <si>
    <t xml:space="preserve">Nell'Unione europea il comitato di conciliazione interviene nel processo di legislazione ordinaria</t>
  </si>
  <si>
    <t xml:space="preserve"> nel caso di contrasto tra Consiglio e Parlamento</t>
  </si>
  <si>
    <t xml:space="preserve">nel caso di contrasto tra Commissione e Stati membri</t>
  </si>
  <si>
    <t xml:space="preserve">nel caso di contrasto tra Commissione e Consiglio</t>
  </si>
  <si>
    <t xml:space="preserve">La procedura del parere conforme è una sorta di diritto di veto </t>
  </si>
  <si>
    <t xml:space="preserve">del Parlamento europeo su atti del Consiglio</t>
  </si>
  <si>
    <t xml:space="preserve">del Parlamento europeo su decisioni della Commissione</t>
  </si>
  <si>
    <t xml:space="preserve">del Consiglio su decisioni della Commissione</t>
  </si>
  <si>
    <t xml:space="preserve">La Corte europea dei diritti dell'uomo</t>
  </si>
  <si>
    <t xml:space="preserve">è una istituzione del Consiglio d'Europa</t>
  </si>
  <si>
    <t xml:space="preserve">è una istituzione dell'Unione europea</t>
  </si>
  <si>
    <t xml:space="preserve">è una istituzione dell'OSCE (organizzazione per la sicurezza e cooperazione in Europa)</t>
  </si>
  <si>
    <t xml:space="preserve">La Commissione UE ha la funzione di:</t>
  </si>
  <si>
    <t xml:space="preserve">custode e garante della legalità comunitaria</t>
  </si>
  <si>
    <t xml:space="preserve">custode e garante degli atti del Consiglio</t>
  </si>
  <si>
    <t xml:space="preserve">controllare le sentenze della Corte di giustizia, come organo supremo di ultima istanza</t>
  </si>
  <si>
    <t xml:space="preserve">Il Portogallo è entrato a far parte dell'UE</t>
  </si>
  <si>
    <t xml:space="preserve">il 1° gennaio 1986</t>
  </si>
  <si>
    <t xml:space="preserve">il 1° gennaio 1973</t>
  </si>
  <si>
    <t xml:space="preserve">il 1° gennaio 1981</t>
  </si>
  <si>
    <t xml:space="preserve">La decisione che un'impresa ha partecipato a un accordo sui prezzi in violazione dell'articolo 101 del TFEU è presa</t>
  </si>
  <si>
    <t xml:space="preserve">dal Consiglio previo parere del Parlamento</t>
  </si>
  <si>
    <t xml:space="preserve">Quale di questi Paesi non è ufficialmente candidato all'ingresso nell'UE ?</t>
  </si>
  <si>
    <t xml:space="preserve">Bosnia </t>
  </si>
  <si>
    <t xml:space="preserve">Montenegro</t>
  </si>
  <si>
    <t xml:space="preserve">Islanda</t>
  </si>
  <si>
    <t xml:space="preserve">Il patto di stabilità e sviluppo è stato sottoscritto:</t>
  </si>
  <si>
    <t xml:space="preserve">A Maastricht</t>
  </si>
  <si>
    <t xml:space="preserve">Ad Amsterdam</t>
  </si>
  <si>
    <t xml:space="preserve">A Francoforte</t>
  </si>
  <si>
    <t xml:space="preserve">Le imprese per le quali è stata accertata una violazione delle norme comunitarie di concorrenza</t>
  </si>
  <si>
    <t xml:space="preserve">possono presentare ricorso alle Corti europee</t>
  </si>
  <si>
    <t xml:space="preserve">possono presentare ricorso al Consiglio</t>
  </si>
  <si>
    <t xml:space="preserve">Possono presentare ricorso alle Corti europee per il tramite degli Stati membri di localizzazione</t>
  </si>
  <si>
    <t xml:space="preserve">Malta è tra i Paesi membri dell'UE ? </t>
  </si>
  <si>
    <t xml:space="preserve">sì, dal 1° maggio 2004</t>
  </si>
  <si>
    <t xml:space="preserve">sì, dal 1° gennaio 2004</t>
  </si>
  <si>
    <t xml:space="preserve">no, è ufficialmente candidato all'ingresso</t>
  </si>
  <si>
    <t xml:space="preserve">L'articolo 102 del TFEU che vieta l'abuso di posizione dominante è rivolto</t>
  </si>
  <si>
    <t xml:space="preserve">alle imprese</t>
  </si>
  <si>
    <t xml:space="preserve"> ai Governi nazionali</t>
  </si>
  <si>
    <t xml:space="preserve">alle imprese e agli individui</t>
  </si>
  <si>
    <t xml:space="preserve">Il bilancio della UE rappresenta all'incirca:</t>
  </si>
  <si>
    <t xml:space="preserve">l' 1% del PIL degli Stati membri</t>
  </si>
  <si>
    <t xml:space="preserve">il 10% del PIL degli Stati membri</t>
  </si>
  <si>
    <t xml:space="preserve">il 9% del PIL degli Stati membri</t>
  </si>
  <si>
    <t xml:space="preserve">La diretta efficacia delle direttive riguarda</t>
  </si>
  <si>
    <t xml:space="preserve">i rapporti tra Commissione e Stato membro</t>
  </si>
  <si>
    <t xml:space="preserve">i rapporti tra Corte di giustizia e Stato membro</t>
  </si>
  <si>
    <t xml:space="preserve">i rapporti tra Parlamento e Stato membro</t>
  </si>
  <si>
    <t xml:space="preserve">Cosa significa recepire una direttiva europea ?</t>
  </si>
  <si>
    <t xml:space="preserve">introdurla nell'ordinamento nazionale</t>
  </si>
  <si>
    <t xml:space="preserve">approvarne la formulazione</t>
  </si>
  <si>
    <t xml:space="preserve">rispettarne il contenuto</t>
  </si>
  <si>
    <t xml:space="preserve">Che cosa si intende con «libro bianco» nel gergo comunitario ?</t>
  </si>
  <si>
    <t xml:space="preserve">documenti che contengono proposte di azione comunitaria in un settore specifico</t>
  </si>
  <si>
    <t xml:space="preserve">documenti che riportano le posizioni degli Stati membri sulle proposte della Commissione</t>
  </si>
  <si>
    <t xml:space="preserve">è il documento che raccoglie i commenti della Corte dei conti al bilancio comunitario </t>
  </si>
  <si>
    <t xml:space="preserve">Che cosa indica la sigla EUR-LEX?</t>
  </si>
  <si>
    <t xml:space="preserve">la banca dati della legislazione e dell' acquis communautaire</t>
  </si>
  <si>
    <t xml:space="preserve">la Gazzetta Ufficiale dell'Unione europea</t>
  </si>
  <si>
    <t xml:space="preserve">Il massimario delle sentenze della Corte di Lussemburgo</t>
  </si>
  <si>
    <t xml:space="preserve">una direttiva europea esercita effetti orizzontali quando</t>
  </si>
  <si>
    <t xml:space="preserve">produce effetti tra privati</t>
  </si>
  <si>
    <t xml:space="preserve">produce effetti tra Consiglio e Parlamento</t>
  </si>
  <si>
    <t xml:space="preserve">produce effetti tra Stati membri</t>
  </si>
  <si>
    <t xml:space="preserve">una direttiva europea esercita effetti verticali quando</t>
  </si>
  <si>
    <t xml:space="preserve">produce effetti tra Stati membri e cittadini</t>
  </si>
  <si>
    <t xml:space="preserve">produce effetti tra Commissione e Stati membri</t>
  </si>
  <si>
    <t xml:space="preserve">produce effetti tra Parlamento e Consiglio</t>
  </si>
  <si>
    <t xml:space="preserve">Nell'Unione europea il principio della libera circolazione dei lavoratori si applica anche a Bulgaria e Romania?</t>
  </si>
  <si>
    <t xml:space="preserve">sì</t>
  </si>
  <si>
    <t xml:space="preserve">no</t>
  </si>
  <si>
    <t xml:space="preserve">a partire dal 2012</t>
  </si>
  <si>
    <t xml:space="preserve">Una direttiva europea non recepita a livello nazionale può esercitare effetti diretti nei rapporti tra privati?</t>
  </si>
  <si>
    <t xml:space="preserve">si</t>
  </si>
  <si>
    <t xml:space="preserve">solo se previsto nel testo della direttiva</t>
  </si>
  <si>
    <t xml:space="preserve">L'Estonia ha aderito all'Euro?</t>
  </si>
  <si>
    <t xml:space="preserve">sì dal 1° gennaio 2011</t>
  </si>
  <si>
    <t xml:space="preserve">ancora no ma aderirà a partire dal 2012</t>
  </si>
  <si>
    <t xml:space="preserve">L'Ungheria ha aderito all'Euro?</t>
  </si>
  <si>
    <t xml:space="preserve">Tra i Paesi con status ufficiale di candidati all'ingresso nell'UE vi sono</t>
  </si>
  <si>
    <t xml:space="preserve">Turchia, Croazia e Montenegro</t>
  </si>
  <si>
    <t xml:space="preserve">Islanda, Macedonia e Cipro</t>
  </si>
  <si>
    <t xml:space="preserve">Turchia, Macedonia e Norvegia</t>
  </si>
  <si>
    <t xml:space="preserve">Aderendo all'Unione europea gli Stati membri</t>
  </si>
  <si>
    <t xml:space="preserve">limitano la loro sovranità nazionale</t>
  </si>
  <si>
    <t xml:space="preserve">aumentano la loro sovranità</t>
  </si>
  <si>
    <t xml:space="preserve">né aumentano né riducono la loro sovranità</t>
  </si>
  <si>
    <t xml:space="preserve">Il principio di sussidiarietà stabilisce che:</t>
  </si>
  <si>
    <t xml:space="preserve">le decisioni dell'Unione devono essere prese al livello di governo più vicino possibile ai cittadini </t>
  </si>
  <si>
    <t xml:space="preserve">l'Unione europea deve intervenire quando gli Stati membri non adempiono alle loro funzioni</t>
  </si>
  <si>
    <t xml:space="preserve">gli Stati più ricchi dell'Unione devono aiutare gli Stati più poveri</t>
  </si>
  <si>
    <t xml:space="preserve">Il rapporto tra diritto comunitario e diritto interno</t>
  </si>
  <si>
    <t xml:space="preserve">è un rapporto di integrazione</t>
  </si>
  <si>
    <t xml:space="preserve">è analogo a quello tra diritto internazionale e diritto interno</t>
  </si>
  <si>
    <t xml:space="preserve">è un rapporto di coordinamento tra due sistemi giuridici autonomi</t>
  </si>
  <si>
    <t xml:space="preserve">Nel caso di aiuti di stato illegali e incompatibili la Commissione </t>
  </si>
  <si>
    <t xml:space="preserve">ordina allo Stato membro il loro recupero</t>
  </si>
  <si>
    <t xml:space="preserve">commina una sanzione a imprese beneficiarie e a Stati membri</t>
  </si>
  <si>
    <t xml:space="preserve">commina una sanzione agli Stati membri </t>
  </si>
  <si>
    <t xml:space="preserve">La fase ascendente del diritto comunitario </t>
  </si>
  <si>
    <t xml:space="preserve">riguarda la partecipazione degli Stati membri al processo di formazione delle norme e delle politiche</t>
  </si>
  <si>
    <t xml:space="preserve">riguarda il ruolo del Consiglio al processo legislativo</t>
  </si>
  <si>
    <t xml:space="preserve">riguarda il ruolo degli Stati membri nel contenzioso</t>
  </si>
  <si>
    <t xml:space="preserve">La fase discendente del diritto comunitario</t>
  </si>
  <si>
    <t xml:space="preserve">riguarda il processo di recepimento di decisioni e direttive da parte degli Stati membri</t>
  </si>
  <si>
    <t xml:space="preserve">riguarda il processo di verifica della legittimità di atti e decisioni</t>
  </si>
  <si>
    <t xml:space="preserve">riguarda il ruolo della Commissione nel processo legislativo</t>
  </si>
  <si>
    <t xml:space="preserve">Nell'Unione europea il Comitato delle Regioni </t>
  </si>
  <si>
    <t xml:space="preserve">viene consultato su questioni di politica regionale, ambiente, istruzione e trasporti</t>
  </si>
  <si>
    <t xml:space="preserve">decide gli interventi comunitari a livello regionale</t>
  </si>
  <si>
    <t xml:space="preserve">è un comitato del Parlamento europeo</t>
  </si>
  <si>
    <t xml:space="preserve">Il Bilancio annuale dell'Unione:</t>
  </si>
  <si>
    <t xml:space="preserve">è  deliberato secondo una procedura legislativa speciale dal Consiglio e dal Parlamento</t>
  </si>
  <si>
    <t xml:space="preserve">il Parlamento europeo dà un parere obbligatorio ma non vincolante sulla proposta di bilancio avanzata dalla Commissione</t>
  </si>
  <si>
    <t xml:space="preserve">il Parlamento europeo dà un parere obbligatorio ma non vincolante sulla proposta di bilancio avanzata dal Consiglio</t>
  </si>
  <si>
    <t xml:space="preserve">Le decisioni della Commissione europea</t>
  </si>
  <si>
    <t xml:space="preserve">devono essere motivate</t>
  </si>
  <si>
    <t xml:space="preserve">hanno portata generale</t>
  </si>
  <si>
    <t xml:space="preserve">non devono essere notificate</t>
  </si>
  <si>
    <t xml:space="preserve">Nell'Unione europea le decisioni del Consiglio</t>
  </si>
  <si>
    <t xml:space="preserve">sono rivolte agli Stati membri</t>
  </si>
  <si>
    <t xml:space="preserve">sono rivolte al Comitato Economico e Sociale</t>
  </si>
  <si>
    <t xml:space="preserve">il Consiglio non prende decisioni</t>
  </si>
  <si>
    <t xml:space="preserve">Le comunicazioni sono emanate </t>
  </si>
  <si>
    <t xml:space="preserve">dalla Commissione per precisare i propri orientamenti</t>
  </si>
  <si>
    <t xml:space="preserve">dalla Commissione e dal Consiglio per definire i loro rapporti col Parlamento</t>
  </si>
  <si>
    <t xml:space="preserve">dal Parlamento per indirizzare l'azione della Commissione</t>
  </si>
  <si>
    <t xml:space="preserve">Le raccomandazioni  possono essere emanate</t>
  </si>
  <si>
    <t xml:space="preserve">dalla Commissione, dal Consiglio e dal Parlamento</t>
  </si>
  <si>
    <t xml:space="preserve">solo dalla Commissione  e dal Consiglio</t>
  </si>
  <si>
    <t xml:space="preserve">solo dalla Commissione</t>
  </si>
  <si>
    <t xml:space="preserve">Nell'Unione europea le tasse di effetto equivalente</t>
  </si>
  <si>
    <t xml:space="preserve">producono gli stessi effetti dei dazi doganali</t>
  </si>
  <si>
    <t xml:space="preserve">generano il medesimo gettito fiscale</t>
  </si>
  <si>
    <t xml:space="preserve">producono gli stessi effetti in tutti i Paesi dell'Unione europea</t>
  </si>
  <si>
    <t xml:space="preserve">La procedura ristretta negli appalti consiste</t>
  </si>
  <si>
    <t xml:space="preserve">nel far partecipare alla gara solo le imprese invitate dall'Amministrazione</t>
  </si>
  <si>
    <t xml:space="preserve">nel restringere il numero dei vincitori</t>
  </si>
  <si>
    <t xml:space="preserve">nel restringere a cinque il numero dei partecipanti alla gara</t>
  </si>
  <si>
    <t xml:space="preserve">La procedura negoziata</t>
  </si>
  <si>
    <t xml:space="preserve">consente la negoziazione con gli operatori economici delle condizioni dell'appalto</t>
  </si>
  <si>
    <t xml:space="preserve">non è ammessa dal diritto comunitario</t>
  </si>
  <si>
    <t xml:space="preserve">è consentita solo per aggiudicazioni secondo il criterio del prezzo più basso</t>
  </si>
  <si>
    <t xml:space="preserve">Nella procedura aperta, concernente l'aggiudicazione degli appalti pubblici di servizi, forniture e lavori, il criterio di aggiudicazione deve essere:</t>
  </si>
  <si>
    <t xml:space="preserve">il criterio dell'offerta economicamente più vantaggiosa o quello del  prezzo più basso</t>
  </si>
  <si>
    <t xml:space="preserve">quello del prezzo più basso</t>
  </si>
  <si>
    <t xml:space="preserve">quello dell'offerta economicamente più vantaggiosa</t>
  </si>
  <si>
    <t xml:space="preserve">Secondo il principio del mutuo riconoscimento</t>
  </si>
  <si>
    <t xml:space="preserve">uno Stato membro non può vietare la vendita sul proprio territorio di un prodotto legalmente fabbricato in un altro Stato membro</t>
  </si>
  <si>
    <t xml:space="preserve">i documenti di identità di ciascuno Stato membro sono validi nell'intera Unione europea</t>
  </si>
  <si>
    <t xml:space="preserve">alle gare di appalto di dimensione comunitaria hanno diritto di partecipare imprese localizzate nell'intera Unione europea</t>
  </si>
  <si>
    <t xml:space="preserve">Quale procedura di scelta del contraente tra quelle qui di seguito indicate è stata introdotta, per la prima volta, dalla direttiva comunitaria 2004/18/CE concernente gli appalti pubblici nei settori classici ?</t>
  </si>
  <si>
    <t xml:space="preserve">la procedura del dialogo competitivo</t>
  </si>
  <si>
    <t xml:space="preserve">la procedura negoziata</t>
  </si>
  <si>
    <t xml:space="preserve">la procedura ristretta</t>
  </si>
  <si>
    <t xml:space="preserve">Nel caso di aggiudicazione secondo il criterio del prezzo più basso, su quale dei seguenti elementi, collegati all'oggetto dell'appalto pubblico, si basa l'amministrazione aggiudicatrice per aggiudicare l'appalto ? </t>
  </si>
  <si>
    <t xml:space="preserve">il prezzo</t>
  </si>
  <si>
    <t xml:space="preserve">la redditività.</t>
  </si>
  <si>
    <t xml:space="preserve">il pregio tecnico.</t>
  </si>
  <si>
    <t xml:space="preserve">Nel caso di aggiudicazione secondo il criterio dell'offerta economicamente più vantaggiosa</t>
  </si>
  <si>
    <t xml:space="preserve">il prezzo rileva insieme ad altri elementi secondo criteri di ponderazione precisi</t>
  </si>
  <si>
    <t xml:space="preserve">Il prezzo non rileva</t>
  </si>
  <si>
    <t xml:space="preserve">il prezzo rileva insieme ad altri elementi secondo criteri di ponderazione puramente qualitativi</t>
  </si>
  <si>
    <t xml:space="preserve">La Slovacchia è entrata a far parte dell'EU </t>
  </si>
  <si>
    <t xml:space="preserve">il 1° maggio 2004</t>
  </si>
  <si>
    <t xml:space="preserve">il 1° gennaio 2004</t>
  </si>
  <si>
    <t xml:space="preserve">il 1° gennaio 2006</t>
  </si>
  <si>
    <t xml:space="preserve">Quale delle seguenti procedure non si applica ai settori disciplinati dalla direttiva 2004/17/CE concernente gli appalti nei settori speciali? </t>
  </si>
  <si>
    <t xml:space="preserve">Nei cosiddetti settori esclusi</t>
  </si>
  <si>
    <t xml:space="preserve">si applicano procedure di appalto semplificate</t>
  </si>
  <si>
    <t xml:space="preserve">non si applicano procedure di appalto</t>
  </si>
  <si>
    <t xml:space="preserve">si applicano procedure di appalto più rigorose</t>
  </si>
  <si>
    <t xml:space="preserve">La politica comunitaria di tutela della concorrenza è principalmente volta a </t>
  </si>
  <si>
    <t xml:space="preserve">impedire l'aumento artificiale del potere di mercato delle imprese</t>
  </si>
  <si>
    <t xml:space="preserve">proteggere le piccole imprese dalla concorrenza eccessiva delle grandi</t>
  </si>
  <si>
    <t xml:space="preserve">garantite il raggiungimento dell'efficienza allocativa nell'Unione europea</t>
  </si>
  <si>
    <t xml:space="preserve">La politica comunitaria della concorrenza prevede espressamente che il numero dei grandi centri commerciali autorizzati a operare nelle diverse aree urbane debba essere strettamente limitato ?</t>
  </si>
  <si>
    <t xml:space="preserve">sì solo se la popolazione è stabile</t>
  </si>
  <si>
    <t xml:space="preserve">La Polonia è entrata a far parte dell'EU</t>
  </si>
  <si>
    <t xml:space="preserve">il 1° gennaio 2005</t>
  </si>
  <si>
    <t xml:space="preserve">La procedura aperta</t>
  </si>
  <si>
    <t xml:space="preserve">è una procedura di gara alla quale ciascun soggetto interessato può partecipare</t>
  </si>
  <si>
    <t xml:space="preserve">è una procedura di gara alla quale possono partecipare solo i soggetti invitati </t>
  </si>
  <si>
    <t xml:space="preserve">è una procedura di aggiudicazione alla quale possono partecipare solo cinque soggetti</t>
  </si>
  <si>
    <t xml:space="preserve">In caso di gara per la progettazione dei lavori è possibile ricorrere all'asta elettronica ?</t>
  </si>
  <si>
    <t xml:space="preserve">a seconda dell'importo dell'appalto</t>
  </si>
  <si>
    <t xml:space="preserve">Secondo la politica comunitaria della concorrenza le concentrazioni tra imprese sono notificate alla Commissione per verificare </t>
  </si>
  <si>
    <t xml:space="preserve">che esse non ostacolino in modo significativo una concorrenza effettiva nel mercato comune</t>
  </si>
  <si>
    <t xml:space="preserve">che esse non conducano a un serio turbamento dell'economia di uno Stato membro</t>
  </si>
  <si>
    <t xml:space="preserve">che esse non conducano a riduzioni di occupazione socialmente inaccettabili </t>
  </si>
  <si>
    <t xml:space="preserve">Nel diritto comunitario gli accordi tra imprese concorrenti volti a fissare i prezzi di vendita sono praticamente </t>
  </si>
  <si>
    <t xml:space="preserve">sempre vietati</t>
  </si>
  <si>
    <t xml:space="preserve">sempre consentiti</t>
  </si>
  <si>
    <t xml:space="preserve">sempre consentiti per le piccole imprese</t>
  </si>
  <si>
    <t xml:space="preserve">Qualora in un appalto le offerte appaiano anormalmente basse rispetto alla prestazione, quale è il comportamento, imposto dalle direttive comunitarie, da tenersi in proposito da parte dell'amministrazione aggiudicatrice? </t>
  </si>
  <si>
    <t xml:space="preserve">richiedere per iscritto le precisazioni ritenute pertinenti in merito all'offerta in questione, prima di aggiudicare l'appalto. </t>
  </si>
  <si>
    <t xml:space="preserve">aggiudicare l'appalto direttamente a chi ha presentato l'offerta più bassa</t>
  </si>
  <si>
    <t xml:space="preserve">respingere, senza istruttoria, l'offerta ritenuta anomala</t>
  </si>
  <si>
    <t xml:space="preserve">Le norme comunitarie della concorrenza sono direttamente applicabili dai giudici nazionali?</t>
  </si>
  <si>
    <t xml:space="preserve">sì </t>
  </si>
  <si>
    <t xml:space="preserve">sì, solo se previsto dalle norme nazionali</t>
  </si>
  <si>
    <t xml:space="preserve">Nell'ambito della disciplina comunitaria degli appalti pubblici, quali delle seguenti referenze non può essere indicata come prova della capacità tecnica e professionale del prestatore di servizi?</t>
  </si>
  <si>
    <t xml:space="preserve">idonee dichiarazioni bancarie</t>
  </si>
  <si>
    <t xml:space="preserve">presentazione dell'elenco dei principali servizi effettuati negli ultimi tre anni.</t>
  </si>
  <si>
    <t xml:space="preserve">indicazione del personale tecnico e degli organismi tecnici del prestatore di servizi</t>
  </si>
  <si>
    <t xml:space="preserve">Nell'ambito della disciplina comunitaria della concorrenza le sanzioni alle imprese sono stabilite</t>
  </si>
  <si>
    <t xml:space="preserve">direttamente dalla Commissione europea</t>
  </si>
  <si>
    <t xml:space="preserve">dalla Commissione europea con il parere del Consiglio</t>
  </si>
  <si>
    <t xml:space="preserve">solo dal giudice comunitario su indicazione della Commissione</t>
  </si>
  <si>
    <t xml:space="preserve">Nell'ambito della disciplina comunitaria sul controllo delle concentrazioni, se l'operazione ostacola in modo significativo una concorrenza effettiva nel mercato comune, la Commissione </t>
  </si>
  <si>
    <t xml:space="preserve">la vieta</t>
  </si>
  <si>
    <t xml:space="preserve">irroga una sanzione alle imprese fino al 10% del loro fatturato</t>
  </si>
  <si>
    <t xml:space="preserve">la vieta previa consultazione del Consiglio </t>
  </si>
  <si>
    <t xml:space="preserve">L'articolo 102 del TFUE che vieta l'abuso di posizione dominante</t>
  </si>
  <si>
    <t xml:space="preserve">contiene un elenco di alcune fattispecie di abuso a titolo esemplificativo</t>
  </si>
  <si>
    <t xml:space="preserve">contiene un elenco di tutte le fattispecie di abuso vietate</t>
  </si>
  <si>
    <t xml:space="preserve">non contiene alcun elenco</t>
  </si>
  <si>
    <t xml:space="preserve">Affinché un accordo restrittivo della concorrenza ai sensi dell'articolo 101 paragrafo 1 del TFUE sia esentato ai sensi dell'articolo 101, paragrafo 3</t>
  </si>
  <si>
    <t xml:space="preserve">non è prevista alcuna decisione autorizzatoria da parte della Commissione europea e vale il principio dell'eccezione legale</t>
  </si>
  <si>
    <t xml:space="preserve">è prevista una decisione formale della Commissione europea</t>
  </si>
  <si>
    <t xml:space="preserve">è prevista una decisione formale della Commissione europea previo parere del Consiglio</t>
  </si>
  <si>
    <t xml:space="preserve">Le autorità nazionali di concorrenza </t>
  </si>
  <si>
    <t xml:space="preserve">possono applicare il diritto comunitario della concorrenza</t>
  </si>
  <si>
    <t xml:space="preserve">non possono applicare il diritto comunitario della concorrenza</t>
  </si>
  <si>
    <t xml:space="preserve">possono applicare il diritto comunitario della concorrenza solo se previsto dalle diverse leggi istitutive</t>
  </si>
  <si>
    <t xml:space="preserve">Il diritto comunitario è rivolto</t>
  </si>
  <si>
    <t xml:space="preserve">agli Stati membri e ai singoli individui</t>
  </si>
  <si>
    <t xml:space="preserve">agli Stati membri soltanto</t>
  </si>
  <si>
    <t xml:space="preserve">solo agli organi comunitari</t>
  </si>
  <si>
    <t xml:space="preserve">La normativa comunitaria sugli appalti pubblici è basata sulle disposizioni del Trattato </t>
  </si>
  <si>
    <t xml:space="preserve">sul mercato interno</t>
  </si>
  <si>
    <t xml:space="preserve">in materia di concorrenza</t>
  </si>
  <si>
    <t xml:space="preserve">in materia di politica industriale</t>
  </si>
  <si>
    <t xml:space="preserve">A quale mercato ricorre la Banca europea per gli investimenti per i suoi finanziamenti?</t>
  </si>
  <si>
    <t xml:space="preserve">al mercato dei capitali</t>
  </si>
  <si>
    <t xml:space="preserve">a nessun mercato. La banca è finanziata direttamente dagli Stati membri</t>
  </si>
  <si>
    <t xml:space="preserve">al mercato monetario</t>
  </si>
  <si>
    <t xml:space="preserve">I commissari europei</t>
  </si>
  <si>
    <t xml:space="preserve">sono nominati a titolo individuale ed esercitano le loro funzioni in piena indipendenza</t>
  </si>
  <si>
    <t xml:space="preserve">votano in Commissione nell'interesse dello Stato membro che li nomina</t>
  </si>
  <si>
    <t xml:space="preserve">rappresentano lo Stato membro nella Commissione</t>
  </si>
  <si>
    <t xml:space="preserve">La revisione dei Trattati </t>
  </si>
  <si>
    <t xml:space="preserve">è soggetta in alcuni Stati membri a referendum popolare</t>
  </si>
  <si>
    <t xml:space="preserve">è soggetta in tutti gii Stati membri a referendum popolare</t>
  </si>
  <si>
    <t xml:space="preserve">in nessun Stato membro è soggetta a referendum popolare</t>
  </si>
  <si>
    <t xml:space="preserve">Le modifiche dei Trattati entrano in vigore </t>
  </si>
  <si>
    <t xml:space="preserve">dopo essere state ratificate da tutti gli Stati membri conformemente
alle rispettive norme costituzionali.</t>
  </si>
  <si>
    <t xml:space="preserve">se approvate dal Consiglio</t>
  </si>
  <si>
    <t xml:space="preserve">se approvate dalla Conferenza intergovernativa</t>
  </si>
  <si>
    <t xml:space="preserve">Nell'Unione europea la Corte dei conti:</t>
  </si>
  <si>
    <t xml:space="preserve">esercita sulle entrate e sulle spese un controllo di legittimità e di sana gestione finanziaria</t>
  </si>
  <si>
    <t xml:space="preserve">esercita sulle entrate e sulle spese un controllo pieno (di legittimità e di merito)</t>
  </si>
  <si>
    <t xml:space="preserve">esercita sulle entrate e sulle spese solo un controllo di legittimità</t>
  </si>
  <si>
    <t xml:space="preserve">Il principio di sussidiarietà si applica: </t>
  </si>
  <si>
    <t xml:space="preserve">ai settori di competenza concorrente o condivisa tra Comunità e Stati membri</t>
  </si>
  <si>
    <t xml:space="preserve">ai settori di competenza esclusiva della Comunità</t>
  </si>
  <si>
    <t xml:space="preserve">ai soli settori di competenza esclusiva statale</t>
  </si>
  <si>
    <t xml:space="preserve">La Corte di giustizia esercita una funzione consultiva su richiesta:</t>
  </si>
  <si>
    <t xml:space="preserve">del Consiglio, della Commissione o di uno Stato membro circa la compatibilità di un accordo internazionale con i Trattati </t>
  </si>
  <si>
    <t xml:space="preserve">della Commissione sulla compatibilità di un accordo tra imprese con la politica comunitaria di concorrenza</t>
  </si>
  <si>
    <t xml:space="preserve">del Parlamento europeo circa la compatibilità di un accordo internazionale con i Trattati</t>
  </si>
  <si>
    <t xml:space="preserve">Negli spazi marini situati oltre la zona economica esclusiva il diritto di sfruttare le risorse del sottosuolo spetta</t>
  </si>
  <si>
    <t xml:space="preserve">a tutti gli Stati in ugual misura</t>
  </si>
  <si>
    <t xml:space="preserve">ai Paesi con una distanza inferiore ai 500 chilometri</t>
  </si>
  <si>
    <t xml:space="preserve">ai Paesi con una distanza inferiore ai 150 chilometri </t>
  </si>
  <si>
    <t xml:space="preserve">I panel per la risoluzione delle controversie dell'Organizzazione Mondiale del Commercio</t>
  </si>
  <si>
    <t xml:space="preserve">risolvono controversie tra Stati</t>
  </si>
  <si>
    <t xml:space="preserve">risolvono controversie tra imprese</t>
  </si>
  <si>
    <t xml:space="preserve">sono attivati nel caso di violazioni dei diritti fondamentali dell'uomo</t>
  </si>
  <si>
    <t xml:space="preserve">La liberalizzazione degli scambi commerciali </t>
  </si>
  <si>
    <t xml:space="preserve">è iniziata con il GATT</t>
  </si>
  <si>
    <t xml:space="preserve">è iniziata con la creazione dell'Organizzazione Mondiale del Commercio nel 1995</t>
  </si>
  <si>
    <t xml:space="preserve">è iniziata con l'avvio dei negoziati dell'Uruguay Round</t>
  </si>
  <si>
    <t xml:space="preserve">Nell'Unione europea</t>
  </si>
  <si>
    <t xml:space="preserve">esiste una  tariffa doganale comune per l'intera comunità e i flussi commerciali intracomunitari sono intermente liberi</t>
  </si>
  <si>
    <t xml:space="preserve">ciascuno Stato membro è libero di adottare dazi doganali quando le produzioni nazionali sono danneggiate da importazioni a basso prezzo provenienti da altri Stati membri</t>
  </si>
  <si>
    <t xml:space="preserve">ciascuno Stato membro è libero di adottare dazi doganali quando le produzioni nazionali sono danneggiate da importazioni a basso prezzo provenienti da Paesi extra-UE</t>
  </si>
  <si>
    <t xml:space="preserve">Le raccomandazioni ed i pareri possono essere adottati: </t>
  </si>
  <si>
    <t xml:space="preserve">da tutte le istituzioni comunitarie</t>
  </si>
  <si>
    <t xml:space="preserve">esclusivamente dalla Commissione</t>
  </si>
  <si>
    <t xml:space="preserve">dal Consiglio su proposta del Parlamento europeo</t>
  </si>
  <si>
    <t xml:space="preserve">Il diritto di creare e mantenere diverse sedi di attività economica all'interno della Comunità:</t>
  </si>
  <si>
    <t xml:space="preserve">è un principio generale del diritto comunitario</t>
  </si>
  <si>
    <t xml:space="preserve">è compatibile con i principi di diritto comunitario soltanto se il soggetto non sia localizzato a titolo principale in uno Stato membro</t>
  </si>
  <si>
    <t xml:space="preserve">non è compatibile con i principi di diritto comunitario se il soggetto sia localizzato a titolo principale e secondario in uno Stato membro</t>
  </si>
  <si>
    <t xml:space="preserve">La Commissione europea può disporre misure cautelari in materia di concorrenza?</t>
  </si>
  <si>
    <t xml:space="preserve">sì, ma solo previa autorizzazione del Consiglio</t>
  </si>
  <si>
    <t xml:space="preserve">Destinatari delle norme sul diritto di stabilimento sono: </t>
  </si>
  <si>
    <t xml:space="preserve">le persone fisiche e le persone giuridiche</t>
  </si>
  <si>
    <t xml:space="preserve">le piccole e medie imprese</t>
  </si>
  <si>
    <t xml:space="preserve">le società per azioni</t>
  </si>
  <si>
    <t xml:space="preserve">In ambito OMC (Organizzazione Mondiale del Commercio), il TRIPS</t>
  </si>
  <si>
    <t xml:space="preserve">è un accordo commerciale relativo alla tutela dei diritti di proprietà intellettuale</t>
  </si>
  <si>
    <t xml:space="preserve">è un accordo commerciale sui servizi turistici</t>
  </si>
  <si>
    <t xml:space="preserve">è un accordo commerciale sui servizi finanziari</t>
  </si>
  <si>
    <t xml:space="preserve">Nell'Unione europea che cosa è la DOP (Denominazione d'Origine Protetta)? </t>
  </si>
  <si>
    <t xml:space="preserve">un'attestazione rilasciata a garanzia del livello qualitativo di prodotti agro-alimentari</t>
  </si>
  <si>
    <t xml:space="preserve">una certificazione di impatto ambientale dei prodotti</t>
  </si>
  <si>
    <t xml:space="preserve">una concessione per la vendita di determinati prodotti</t>
  </si>
  <si>
    <t xml:space="preserve"> Il Tribunale di primo grado chiamato a pronunciarsi in via pregiudiziale può rinviare la causa alla Corte di giustizia CE qualora:</t>
  </si>
  <si>
    <t xml:space="preserve">la causa richieda una decisione di principio che potrebbe compromettere l'uniformità del diritto comunitario</t>
  </si>
  <si>
    <t xml:space="preserve">ritenga di non essere in grado di decidere sulla questione</t>
  </si>
  <si>
    <t xml:space="preserve">siano coinvolti interessi prioritari di talune imprese</t>
  </si>
  <si>
    <t xml:space="preserve">I prelievi all'importazione avevano lo scopo di evitare che sul mercato comune si riversassero prodotti importati:</t>
  </si>
  <si>
    <t xml:space="preserve">a prezzo inferiore rispetto a quello stabilito dal Consiglio</t>
  </si>
  <si>
    <t xml:space="preserve">di qualità inferiore agli standard comunitari</t>
  </si>
  <si>
    <t xml:space="preserve">a prezzo superiore rispetto a quello stabilito dal Consiglio</t>
  </si>
  <si>
    <t xml:space="preserve">Qualsiasi competenza non attribuita all'Unione nei trattati appartiene agli Stati membri ?</t>
  </si>
  <si>
    <t xml:space="preserve">sì  </t>
  </si>
  <si>
    <t xml:space="preserve">no   </t>
  </si>
  <si>
    <t xml:space="preserve">sì, solo per le materie di competenza esclusiva</t>
  </si>
  <si>
    <t xml:space="preserve">L'Atto Unico Europeo ha come principale obiettivo: </t>
  </si>
  <si>
    <t xml:space="preserve">il rilancio del processo di costruzione europea e la realizzazione del mercato interno</t>
  </si>
  <si>
    <t xml:space="preserve">il rafforzamento dei poteri della Commissione in materia di concorrenza</t>
  </si>
  <si>
    <t xml:space="preserve">Il decentramento agli Stati membri dei poteri in della Commissione in materia di concorrenza</t>
  </si>
  <si>
    <t xml:space="preserve">I diritti di proprietà intellettuale non riguardano</t>
  </si>
  <si>
    <t xml:space="preserve">l'acquisto di immobili</t>
  </si>
  <si>
    <t xml:space="preserve">i marchi</t>
  </si>
  <si>
    <t xml:space="preserve">i brevetti</t>
  </si>
  <si>
    <t xml:space="preserve">Nell'ambito della politica agricola comune possono essere previste azioni comuni:</t>
  </si>
  <si>
    <t xml:space="preserve">per lo sviluppo del consumo di determinati prodotti</t>
  </si>
  <si>
    <t xml:space="preserve">per lo sviluppo della clonazione allo scopo di incrementare gli allevamenti</t>
  </si>
  <si>
    <t xml:space="preserve">per la produzione di vini pregiati</t>
  </si>
  <si>
    <t xml:space="preserve">Iil diritto internazionale </t>
  </si>
  <si>
    <t xml:space="preserve">è rivolto principalmente agli Stati</t>
  </si>
  <si>
    <t xml:space="preserve">è rivolto in ugual misura agli Stati e agli individui</t>
  </si>
  <si>
    <t xml:space="preserve">è rivolto principalmente agli individui</t>
  </si>
  <si>
    <t xml:space="preserve">In ambito europeo l'abuso di posizione dominante </t>
  </si>
  <si>
    <t xml:space="preserve">è sempre vietato</t>
  </si>
  <si>
    <t xml:space="preserve">è consentito per le imprese pubbliche </t>
  </si>
  <si>
    <t xml:space="preserve">è consentito per i monopoli legali</t>
  </si>
  <si>
    <t xml:space="preserve">La libertà di stabilimento può essere limitata se l'applicazione del diritto comunitario:</t>
  </si>
  <si>
    <t xml:space="preserve">è in contrasto con il perseguimento di fondamentali interessi di ordine pubblico generale</t>
  </si>
  <si>
    <t xml:space="preserve">tuteli interessi di ordine pubblico generale</t>
  </si>
  <si>
    <t xml:space="preserve">sia più favorevole di quella del diritto nazionale</t>
  </si>
  <si>
    <t xml:space="preserve">Con la procedura di legislazione ordinaria, nel caso in cui il Parlamento rigetti l'atto in seconda lettura:</t>
  </si>
  <si>
    <t xml:space="preserve">la procedura si interrompe</t>
  </si>
  <si>
    <t xml:space="preserve">è possibile emendare la proposta e trasmetterla al Consiglio</t>
  </si>
  <si>
    <t xml:space="preserve">il Consiglio può deliberare a maggioranza qualificata</t>
  </si>
  <si>
    <t xml:space="preserve">Nell'Unione europea il carattere temporaneo della prestazione di servizi deve essere valutato:</t>
  </si>
  <si>
    <t xml:space="preserve">non soltanto in rapporto alla durata, ma anche alla frequenza, alla periodicità o alla continuità della stessa</t>
  </si>
  <si>
    <t xml:space="preserve">in rapporto alla durata, che non può essere superiore ai tre mesi</t>
  </si>
  <si>
    <t xml:space="preserve">esclusivamente in base alla durata</t>
  </si>
  <si>
    <t xml:space="preserve">È incompatibile con il Trattato una normativa nazionale che:</t>
  </si>
  <si>
    <t xml:space="preserve">stabilisca un nesso automatico tra una condanna penale di un individuo cittadino di un Paese terzo e la sua espulsione</t>
  </si>
  <si>
    <t xml:space="preserve">non preveda l'espulsione di un individuo, cittadino di un Paese terzo, condannato penalmente più di due volte </t>
  </si>
  <si>
    <t xml:space="preserve">non preveda l'espulsione di un individuo cittadino di un Paese terzo condannato penalmente più di tre volte </t>
  </si>
  <si>
    <t xml:space="preserve">La revisione dei Trattati istitutivi può essere proposta: </t>
  </si>
  <si>
    <t xml:space="preserve">dal Governo di qualsiasi Stato membro, dal Parlamento o dalla Commissione</t>
  </si>
  <si>
    <t xml:space="preserve">dalla Consiglio o dal Parlamento europeo</t>
  </si>
  <si>
    <t xml:space="preserve">L'ILO (OIL)</t>
  </si>
  <si>
    <t xml:space="preserve">emana raccomandazioni e progetti di convenzione in materia di lavoro</t>
  </si>
  <si>
    <t xml:space="preserve">emana raccomandazioni e progetti di convenzione in materia di sfruttamento delle risorse petrolifere</t>
  </si>
  <si>
    <t xml:space="preserve">emana raccomandazioni e progetti di convenzione in materia commerciale </t>
  </si>
  <si>
    <t xml:space="preserve">La FAO</t>
  </si>
  <si>
    <t xml:space="preserve">fornisce assistenza tecnica in materia agricolo alimentare</t>
  </si>
  <si>
    <t xml:space="preserve">promuove la diffusione dei farmaci salva vita</t>
  </si>
  <si>
    <t xml:space="preserve">promuove la diffusione dei farmaci generici</t>
  </si>
  <si>
    <t xml:space="preserve">Le norme del Trattato producono effetti diretti all'interno degli ordinamenti statali qualora siano:</t>
  </si>
  <si>
    <t xml:space="preserve">sufficientemente chiare, precise ed incondizionate</t>
  </si>
  <si>
    <t xml:space="preserve">subordinate all'emanazione di atti di diritto interno</t>
  </si>
  <si>
    <t xml:space="preserve">soggette ad un termine per la loro osservanza</t>
  </si>
  <si>
    <t xml:space="preserve">La WHO (OMS)</t>
  </si>
  <si>
    <t xml:space="preserve">promuove la salute della popolazione mondiale </t>
  </si>
  <si>
    <t xml:space="preserve">fornisce gli elenchi delle persone più importanti nei diversi Paesi</t>
  </si>
  <si>
    <t xml:space="preserve">è un'organizzazione di produttori di giochi elettronici</t>
  </si>
  <si>
    <t xml:space="preserve">Ai sensi dell'art. 102 del Trattato sul Funzionamento dell'Unione europea: </t>
  </si>
  <si>
    <t xml:space="preserve">è vietato lo sfruttamento abusivo di una posizione dominante sul mercato comune o su una parte sostanziale di esso</t>
  </si>
  <si>
    <t xml:space="preserve">sono vietati gli oligopoli sul mercato comune o su una parte sostanziale di esso</t>
  </si>
  <si>
    <t xml:space="preserve">è vietato lo sfruttamento abusivo di una posizione dominante esclusivamente sul mercato di uno Stato membro</t>
  </si>
  <si>
    <t xml:space="preserve">La Banca mondiale </t>
  </si>
  <si>
    <t xml:space="preserve">finanzia investimenti produttivi nei Paesi in via di sviluppo</t>
  </si>
  <si>
    <t xml:space="preserve">fornisce liquidità alle banche centrali dei Paesi in via di sviluppo</t>
  </si>
  <si>
    <t xml:space="preserve">finanzia progetti di rilievo mondiale</t>
  </si>
  <si>
    <t xml:space="preserve">La logica dell'integrazione negativa si fonda: </t>
  </si>
  <si>
    <t xml:space="preserve">sull'abolizione degli ostacoli diretti e indiretti agli scambi</t>
  </si>
  <si>
    <t xml:space="preserve">sull'eliminazione dei controlli alle frontiere tra la Comunità e i Paesi terzi</t>
  </si>
  <si>
    <t xml:space="preserve">sull'introduzione di controlli alle frontiere</t>
  </si>
  <si>
    <t xml:space="preserve">L'azione comunitaria è insostituibile quando si tratti di:</t>
  </si>
  <si>
    <t xml:space="preserve">competenze esclusive</t>
  </si>
  <si>
    <t xml:space="preserve">competenze sussidiarie</t>
  </si>
  <si>
    <t xml:space="preserve">competenze concorrenti</t>
  </si>
  <si>
    <t xml:space="preserve">Nell'Unione europea, ai fini dell'applicazione delle norme sulla concorrenza la forma giuridica assunta dall'impresa o le modalità di finanziamento:</t>
  </si>
  <si>
    <t xml:space="preserve">non sono rilevanti</t>
  </si>
  <si>
    <t xml:space="preserve">sono rilevanti</t>
  </si>
  <si>
    <t xml:space="preserve">rilevano se il finanziamento non è trasparente</t>
  </si>
  <si>
    <t xml:space="preserve">Il fondo monetario internazionale</t>
  </si>
  <si>
    <t xml:space="preserve">promuove la collaborazione monetaria e la stabilità finanziaria</t>
  </si>
  <si>
    <t xml:space="preserve">finanzia gli investimenti produttivi nei Paesi in via di sviluppo</t>
  </si>
  <si>
    <t xml:space="preserve">sussidia le imprese dei Paesi in via di sviluppo</t>
  </si>
  <si>
    <t xml:space="preserve">L'Unione può avvalersi di mezzi civili e militari per missioni al suo esterno per garantire il mantenimento della pace, la prevenzione dei conflitti e il rafforzamento della sicurezza internazionale. Le missioni sono deliberate</t>
  </si>
  <si>
    <t xml:space="preserve">dall'alto rappresentante dell'Unione per gli affari esteri
e la politica di sicurezza</t>
  </si>
  <si>
    <t xml:space="preserve">Le Nazioni Unite hanno principalmente il potere di emanare </t>
  </si>
  <si>
    <t xml:space="preserve">raccomandazioni</t>
  </si>
  <si>
    <t xml:space="preserve">regolamenti</t>
  </si>
  <si>
    <t xml:space="preserve">statuti</t>
  </si>
  <si>
    <t xml:space="preserve">La Corte internazionale di giustizia è un organo</t>
  </si>
  <si>
    <t xml:space="preserve">delle Nazioni Unite</t>
  </si>
  <si>
    <t xml:space="preserve"> delle Comunità europee</t>
  </si>
  <si>
    <t xml:space="preserve">dell'OMC</t>
  </si>
  <si>
    <t xml:space="preserve">Nell'Unione europea alla Corte dei conti sono attribuiti poteri ispettivi? </t>
  </si>
  <si>
    <t xml:space="preserve">si presso le istituzioni dell'Unione e degli Stati membri</t>
  </si>
  <si>
    <t xml:space="preserve">si presso le istituzioni dell'Unione</t>
  </si>
  <si>
    <t xml:space="preserve">Nell'Unione europea, la consultazione del  Comitato Economico e Sociale è prevista per le delibere:</t>
  </si>
  <si>
    <t xml:space="preserve">del Consiglio e/o del Parlamento</t>
  </si>
  <si>
    <t xml:space="preserve">della Commissione </t>
  </si>
  <si>
    <t xml:space="preserve">del Parlamento</t>
  </si>
  <si>
    <t xml:space="preserve">Nell'Unione europea la definizione di lavoratore migrante</t>
  </si>
  <si>
    <t xml:space="preserve">riguarda un individuo che svolge un'attività non transitoria di lavoratore subordinato in uno Stato membro diverso da quello di cittadinanza</t>
  </si>
  <si>
    <t xml:space="preserve">riguarda un individuo extra comunitario che svolge un'attività non transitoria di lavoratore subordinato in uno Stato membro </t>
  </si>
  <si>
    <t xml:space="preserve">riguarda un individuo che svolge un'attività transitoria di lavoratore subordinato in uno Stato membro diverso da quello di cittadinanza</t>
  </si>
  <si>
    <t xml:space="preserve">La Corte internazionale di giustizia </t>
  </si>
  <si>
    <t xml:space="preserve">è un tribunale arbitrale</t>
  </si>
  <si>
    <t xml:space="preserve">è la Corte suprema internazionale</t>
  </si>
  <si>
    <t xml:space="preserve">è incardinata nel sistema delle corti europee</t>
  </si>
  <si>
    <t xml:space="preserve">Nei settori di competenza concorrente, l'azione comunitaria:</t>
  </si>
  <si>
    <t xml:space="preserve">è complementare a quella degli Stati membri</t>
  </si>
  <si>
    <t xml:space="preserve">va sempre preferita a quella degli Stati membri</t>
  </si>
  <si>
    <t xml:space="preserve">può concretizzarsi soltanto attraverso l'adozione di direttive dettagliate</t>
  </si>
  <si>
    <t xml:space="preserve">Cosa sono i dazi antidumping?</t>
  </si>
  <si>
    <t xml:space="preserve">tariffe volte ad aumentare i prezzi all'importazione anormalmente bassi</t>
  </si>
  <si>
    <t xml:space="preserve">sussidi alle imprese esportatrici</t>
  </si>
  <si>
    <t xml:space="preserve">sussidi alle imprese importatrici</t>
  </si>
  <si>
    <t xml:space="preserve">Gli accordi restrittivi della concorrenza ai sensi dell'articolo 101 del Trattato sono </t>
  </si>
  <si>
    <t xml:space="preserve">accordi tra imprese</t>
  </si>
  <si>
    <t xml:space="preserve">accordi tra Stati e imprese</t>
  </si>
  <si>
    <t xml:space="preserve">accordi tra Stati, imprese e individui</t>
  </si>
  <si>
    <t xml:space="preserve">I membri dell'Organizzazione Mondiale del Commercio sono</t>
  </si>
  <si>
    <t xml:space="preserve">Stati sovrani  e territori doganali</t>
  </si>
  <si>
    <t xml:space="preserve">Stati sovrani</t>
  </si>
  <si>
    <t xml:space="preserve">Stati sovrani, territori doganali e organismi internazionali intergovernativi</t>
  </si>
  <si>
    <t xml:space="preserve">L'atto comunitario dichiarato illegittimo a seguito dell'eccezione di invalidità sarà:</t>
  </si>
  <si>
    <t xml:space="preserve">annullato con efficacia ex tunc ed erga omnes</t>
  </si>
  <si>
    <t xml:space="preserve">dichiarato non applicabile al caso di specie</t>
  </si>
  <si>
    <t xml:space="preserve">annullato con efficacia ex nunc</t>
  </si>
  <si>
    <t xml:space="preserve">La Corte penale internazionale</t>
  </si>
  <si>
    <t xml:space="preserve">si occupa di genocidio, crimini contro l'umanità, crimini di guerra</t>
  </si>
  <si>
    <t xml:space="preserve">si occupa dei reati commessi in zone internazionali</t>
  </si>
  <si>
    <t xml:space="preserve">è un organo del'Unione europea</t>
  </si>
  <si>
    <t xml:space="preserve">È prevista la possibilità di revisione nei Trattati istitutivi dell'Unione europea? </t>
  </si>
  <si>
    <t xml:space="preserve">sì, nel Trattato sull'Unione europea</t>
  </si>
  <si>
    <t xml:space="preserve">no, non è prevista</t>
  </si>
  <si>
    <t xml:space="preserve">si nel Trattato sul funzionamento dell'Unione europea</t>
  </si>
  <si>
    <t xml:space="preserve">Secondo la giurisprudenza comunitaria, la nozione di lavoratore subordinato va interpretata:</t>
  </si>
  <si>
    <t xml:space="preserve">senza far riferimento alle definizioni contenute nei vari diritti nazionali</t>
  </si>
  <si>
    <t xml:space="preserve">facendo riferimento alle definizioni contenute nei vari diritti nazionali</t>
  </si>
  <si>
    <t xml:space="preserve">nel rispetto dei principi riconosciuti dalle Nazioni civili </t>
  </si>
  <si>
    <t xml:space="preserve">Nell'Unione europea che cos'è l'obbligo di leale cooperazione?</t>
  </si>
  <si>
    <t xml:space="preserve">l'obbligo per gli Stati membri di adottare tutte le misure necessarie per dare attuazione al diritto comunitario</t>
  </si>
  <si>
    <t xml:space="preserve">il dovere del lavoratore dipendente di collaborare con il proprio datore di lavoro</t>
  </si>
  <si>
    <t xml:space="preserve">il dovere degli Stati membri di partecipare attivamente al processo decisionale del Consiglio</t>
  </si>
  <si>
    <t xml:space="preserve">Nell'Unione europea che cos'è la procedura d'infrazione?</t>
  </si>
  <si>
    <t xml:space="preserve">la procedura attraverso la quale la Commissione garantisce l'uniforme applicazione del diritto comunitario da parte degli Stati membri</t>
  </si>
  <si>
    <t xml:space="preserve">la procedura attraverso la quale gli Stati membri disciplinano l'azione della Commissione</t>
  </si>
  <si>
    <t xml:space="preserve">la procedura volta a comminare sanzioni alle imprese che hanno violato le norme comunitarie</t>
  </si>
  <si>
    <t xml:space="preserve">Nell'Unione europea che cos'è il rinvio pregiudiziale?</t>
  </si>
  <si>
    <t xml:space="preserve">una richiesta interpretativa alla Corte di giustizia sulle previsioni dei Trattati da parte di un giudice nazionale </t>
  </si>
  <si>
    <t xml:space="preserve">il rinvio alla Commissione di un fascicolo erroneamente aperto ai sensi del diritto nazionale</t>
  </si>
  <si>
    <t xml:space="preserve">il rinvio agli Stati membri di un fascicolo erroneamente aperto ai sensi del diritto comunitario</t>
  </si>
  <si>
    <t xml:space="preserve">Esistono norme scritte nel diritto internazionale?</t>
  </si>
  <si>
    <t xml:space="preserve">si nei trattati multilaterali</t>
  </si>
  <si>
    <t xml:space="preserve">il diritto internazionale è solo consuetudinario</t>
  </si>
  <si>
    <t xml:space="preserve">Esistono nella comunità internazionale organi dotati di potere legislativo</t>
  </si>
  <si>
    <t xml:space="preserve">si l'assemblea generale delle Nazioni Unite</t>
  </si>
  <si>
    <t xml:space="preserve">si l'assemblea generale della FAO</t>
  </si>
  <si>
    <t xml:space="preserve">Nell'Unione europea le restituzioni all'esportazione hanno lo scopo di: </t>
  </si>
  <si>
    <t xml:space="preserve">rendere conveniente l'esportazione di prodotti di origine comunitaria</t>
  </si>
  <si>
    <t xml:space="preserve">rendere conveniente l'esportazione di prodotti di origine extracomunitaria</t>
  </si>
  <si>
    <t xml:space="preserve">rendere poco conveniente l'esportazione dei prodotti di origine comunitaria</t>
  </si>
  <si>
    <t xml:space="preserve">Nell'Unione europea la teoria dei poteri impliciti comporta: </t>
  </si>
  <si>
    <t xml:space="preserve">il riconoscimento di poteri non espressamente conferiti, indispensabili all'esercizio delle competenze attribuite e necessari per l'espletamento dei compiti affidati alle istituzioni</t>
  </si>
  <si>
    <t xml:space="preserve">la possibilità per le istituzioni comunitarie di concludere accordi con Paesi terzi</t>
  </si>
  <si>
    <t xml:space="preserve">la possibilità per le istituzioni comunitarie di adottare atti non vincolanti, indispensabili all'esercizio delle competenze attribuite</t>
  </si>
  <si>
    <t xml:space="preserve">Le fonti del diritto comunitario comprendono</t>
  </si>
  <si>
    <t xml:space="preserve">i trattati, il diritto derivato e le sentenze della Corte di giustizia</t>
  </si>
  <si>
    <t xml:space="preserve">solo i trattati</t>
  </si>
  <si>
    <t xml:space="preserve">solo i trattati e le direttive</t>
  </si>
  <si>
    <t xml:space="preserve">I giudici nazionali </t>
  </si>
  <si>
    <t xml:space="preserve">applicano le previsioni del Trattato se hanno efficacia diretta</t>
  </si>
  <si>
    <t xml:space="preserve">applicano le previsioni del Trattato solo se autorizzati dalla Corte di giustizia</t>
  </si>
  <si>
    <t xml:space="preserve">applicano le previsioni del Trattato solo se compatibili con il diritto nazionale</t>
  </si>
  <si>
    <t xml:space="preserve">La funzione principale della Banca centrale europea è</t>
  </si>
  <si>
    <t xml:space="preserve">il controllo della liquidità</t>
  </si>
  <si>
    <t xml:space="preserve">la vigilanza del sistema creditizio ai fini di stabilità</t>
  </si>
  <si>
    <t xml:space="preserve">la gestione del debito pubblico</t>
  </si>
  <si>
    <t xml:space="preserve">La cittadinanza dell'Unione europea</t>
  </si>
  <si>
    <t xml:space="preserve">si aggiunge alla cittadinanza nazionale</t>
  </si>
  <si>
    <t xml:space="preserve">si può ottenere anche senza la cittadinanza di uno Stato membro</t>
  </si>
  <si>
    <t xml:space="preserve">sostituisce la cittadinanza nazionale</t>
  </si>
  <si>
    <t xml:space="preserve">La parità di trattamento tra uomini e donne</t>
  </si>
  <si>
    <t xml:space="preserve">è prevista dal Trattato</t>
  </si>
  <si>
    <t xml:space="preserve">non è un principio comunitario</t>
  </si>
  <si>
    <t xml:space="preserve">si ricava da alcune sentenze della Corte di giustizia</t>
  </si>
  <si>
    <t xml:space="preserve">Ai sensi dei Trattati originari, il Parlamento europeo: </t>
  </si>
  <si>
    <t xml:space="preserve">svolgeva essenzialmente una funzione consultiva</t>
  </si>
  <si>
    <t xml:space="preserve">esercitava ampi poteri legislativi</t>
  </si>
  <si>
    <t xml:space="preserve">emanava pareri vincolanti</t>
  </si>
  <si>
    <t xml:space="preserve">Le restrizioni quantitative all'importazione tra Stati membri</t>
  </si>
  <si>
    <t xml:space="preserve">sono vietate</t>
  </si>
  <si>
    <t xml:space="preserve">sono permesse se di effetto equivalente</t>
  </si>
  <si>
    <t xml:space="preserve">sono permesse</t>
  </si>
  <si>
    <t xml:space="preserve">La tutela della salute, della sicurezza e degli interessi economici dei consumatori</t>
  </si>
  <si>
    <t xml:space="preserve">è uno degli obiettivi della politica comunitaria a favore dei consumatori</t>
  </si>
  <si>
    <t xml:space="preserve">non rientra tra gli obiettivi del Trattato</t>
  </si>
  <si>
    <t xml:space="preserve">rientra fra gli obiettivi del Trattato e la Commissione se ne occupa in via esclusiva</t>
  </si>
  <si>
    <t xml:space="preserve">Il divieto di discriminazioni sulla base dell'origine etnica dei lavoratori riguarda:</t>
  </si>
  <si>
    <t xml:space="preserve">atti di qualsiasi origine (pubblica o privata) diretti a disciplinare il lavoro dipendente e autonomo</t>
  </si>
  <si>
    <t xml:space="preserve">esclusivamente gli atti dell'autorità pubblica diretti a disciplinare collettivamente il lavoro subordinato e autonomo </t>
  </si>
  <si>
    <t xml:space="preserve">esclusivamente le norme delle associazioni private dirette a disciplinare il lavoro subordinato</t>
  </si>
  <si>
    <t xml:space="preserve">Il ricorso per inadempimento</t>
  </si>
  <si>
    <t xml:space="preserve">è promosso dal Consiglio nei confronti di una Stato membro</t>
  </si>
  <si>
    <t xml:space="preserve">è promosso dal Consiglio nei confronti della Commissione </t>
  </si>
  <si>
    <t xml:space="preserve">è promosso dalla Commissione nei confronti di uno Stato membro</t>
  </si>
  <si>
    <t xml:space="preserve">A  seguito di un rinvio pregiudiziale il giudice comunitario:</t>
  </si>
  <si>
    <t xml:space="preserve">fornisce ai giudici nazionali le indicazioni cui essi devono attenersi nell'applicazione del diritto comunitario che venga in rilievo e risultino necessarie per giungere alla decisione</t>
  </si>
  <si>
    <t xml:space="preserve">fornisce ai giudici nazionali due o più alternative per la soluzione della controversia</t>
  </si>
  <si>
    <t xml:space="preserve">risolve nel merito le controversie, sostituendosi ai giudici nazionali</t>
  </si>
  <si>
    <t xml:space="preserve">Nell'Unione europea le discriminazioni "indirette" derivano:</t>
  </si>
  <si>
    <t xml:space="preserve">dall'applicazione di criteri diversi rispetto alla razza, origine etnica o al sesso ma che conducono al medesimo risultato</t>
  </si>
  <si>
    <t xml:space="preserve">dall'escludere i cittadini di Paesi terzi e residenti nell'Unione europea dal godimento di diritti sulla base del requisito della cittadinanza </t>
  </si>
  <si>
    <t xml:space="preserve">dall'escludere gli extra-comunitari dalle tutele previste dallo Statuto dei lavoratori</t>
  </si>
  <si>
    <t xml:space="preserve">Chi è legittimato a proporre ricorso per un atto della Commissione europea?</t>
  </si>
  <si>
    <t xml:space="preserve">Parlamento, Consiglio, Stati membri, persone fisiche e giuridiche</t>
  </si>
  <si>
    <t xml:space="preserve">solo Parlamento, Consiglio e Stati membri</t>
  </si>
  <si>
    <t xml:space="preserve">solo Parlamento e Consiglio</t>
  </si>
  <si>
    <t xml:space="preserve">La Corte di giustizia, qualora riconosca che lo Stato non si sia conformato alla sentenza resa nell'ambito del ricorso per inadempimento può:</t>
  </si>
  <si>
    <t xml:space="preserve">comminare il pagamento di una somma forfettaria o di una penalità</t>
  </si>
  <si>
    <t xml:space="preserve">imporre allo Stato di sospendere l'applicazione della misura interna illegittima</t>
  </si>
  <si>
    <t xml:space="preserve">espellere lo Stato dall'Unione europea</t>
  </si>
  <si>
    <t xml:space="preserve">Il mancato adempimento di uno Stato membro agli obblighi comunitari</t>
  </si>
  <si>
    <t xml:space="preserve">non comporta l'obbligo di risarcire il danno di individui e imprese</t>
  </si>
  <si>
    <t xml:space="preserve">comporta l'obbligo di risarcire il danno di individui e imprese con un'azione proposta davanti al giudice nazionale</t>
  </si>
  <si>
    <t xml:space="preserve">comporta l'obbligo di risarcire il danno di individui e imprese con un'azione proposta davanti al giudice comunitario</t>
  </si>
  <si>
    <t xml:space="preserve">Il Regno Unito è entrato a far parte dell'UE</t>
  </si>
  <si>
    <t xml:space="preserve">dal 1° gennaio 1973</t>
  </si>
  <si>
    <t xml:space="preserve">dal 1° gennaio 1975</t>
  </si>
  <si>
    <t xml:space="preserve">dal 1° gennaio 1971</t>
  </si>
  <si>
    <t xml:space="preserve">Le regole comunitarie di concorrenza</t>
  </si>
  <si>
    <t xml:space="preserve">si applicano a tutte le imprese, pubbliche e private, indipendentemente dal regime proprietario</t>
  </si>
  <si>
    <t xml:space="preserve">si applicano alle sole imprese private</t>
  </si>
  <si>
    <t xml:space="preserve">non si applicano al settore delle professioni</t>
  </si>
  <si>
    <t xml:space="preserve">Quali diritti conseguono, per i singoli, dall'ottenimento di un marchio comunitario?</t>
  </si>
  <si>
    <t xml:space="preserve">il diritto esclusivo, per il titolare, di servirsi del marchio per l'intero territorio della Comunità europea</t>
  </si>
  <si>
    <t xml:space="preserve">il diritto esclusivo, per il titolare, di servirsi del marchio per l'intero territorio della Comunità europea solo se accompagnato da analoghe autorizzazioni nazionali</t>
  </si>
  <si>
    <t xml:space="preserve">il diritto di godere per quel determinato prodotto della libertà di circolazione delle merci</t>
  </si>
  <si>
    <t xml:space="preserve">Cosa è la politica commerciale ?</t>
  </si>
  <si>
    <t xml:space="preserve">è la politica che disciplina gli scambi commerciali tra l'Unione europea e i Paesi non membri</t>
  </si>
  <si>
    <t xml:space="preserve">è la politica che governa la distribuzione commerciale </t>
  </si>
  <si>
    <t xml:space="preserve">è la politica che governa i mercati ortofrutticoli</t>
  </si>
  <si>
    <t xml:space="preserve">Il dovere di dare piena applicazione alla norma comunitaria provvista di effetti diretti incombe:</t>
  </si>
  <si>
    <t xml:space="preserve">sui giudici nazionali e su tutti gli organi dell'amministrazione statale, centrale o periferica</t>
  </si>
  <si>
    <t xml:space="preserve">sul Consiglio europeo</t>
  </si>
  <si>
    <t xml:space="preserve">esclusivamente sulle amministrazioni centrali</t>
  </si>
  <si>
    <t xml:space="preserve">La politica agricola</t>
  </si>
  <si>
    <t xml:space="preserve">è materia di esclusiva competenza comunitaria</t>
  </si>
  <si>
    <t xml:space="preserve">è materia di competenza concorrente</t>
  </si>
  <si>
    <t xml:space="preserve">è materia di competenza degli Stati membri salvo deroghe stabilite dal Trattato</t>
  </si>
  <si>
    <t xml:space="preserve">Le operazioni di concentrazione di dimensione comunitaria:</t>
  </si>
  <si>
    <t xml:space="preserve">vanno notificate alla Commissione europea</t>
  </si>
  <si>
    <t xml:space="preserve">vanno notificate alla Corte di giustizia</t>
  </si>
  <si>
    <t xml:space="preserve">vanno notificate alla Commissione e alle autorità nazionali di concorrenza</t>
  </si>
  <si>
    <t xml:space="preserve">Alla luce della giurisprudenza della Corte di giustizia, per movimenti di capitale si intendono le operazioni che comportano:</t>
  </si>
  <si>
    <t xml:space="preserve">il passaggio da uno Stato membro all'altro di denaro o di valori assimilati per fini di collocazione o investimento</t>
  </si>
  <si>
    <t xml:space="preserve">il passaggio da uno Stato membro all'altro di denaro esclusivamente per investimenti immobiliari</t>
  </si>
  <si>
    <t xml:space="preserve">determinare oscillazioni nei corsi azionari negli Stati membri</t>
  </si>
  <si>
    <t xml:space="preserve">La libera circolazione delle persone</t>
  </si>
  <si>
    <t xml:space="preserve">è limitata ai cittadini dell'Unione europea e attribuisce loro un diritto di soggiorno di almeno tre mesi in uno Stato membro diverso da quello di cittadinanza. </t>
  </si>
  <si>
    <t xml:space="preserve">si estende a tutti i residenti dell'Unione europea</t>
  </si>
  <si>
    <t xml:space="preserve">attribuisce ai cittadini dell'Unione europea il diritto di ingresso e di soggiorno a tempo illimitato in qualsiasi Stato membro</t>
  </si>
  <si>
    <t xml:space="preserve">La disciplina comunitaria della prestazione di servizi concerne:</t>
  </si>
  <si>
    <t xml:space="preserve">attività fornite da cittadini di Stati membri stabiliti in uno Stato membro
che non sia quello del destinatario della prestazione</t>
  </si>
  <si>
    <t xml:space="preserve">attività che coinvolgono soggetti residenti in almeno tre Stati membri</t>
  </si>
  <si>
    <t xml:space="preserve">attività che si esauriscono sul territorio di uno Stato membro</t>
  </si>
  <si>
    <t xml:space="preserve">Il diritto comunitario derivato: </t>
  </si>
  <si>
    <t xml:space="preserve">non può aver l'effetto di restringere o estendere la portata di una norma del Trattato</t>
  </si>
  <si>
    <t xml:space="preserve">non può modificare norme nazionali</t>
  </si>
  <si>
    <t xml:space="preserve">può aver l'effetto di restringere o modificare la portata di una norma del Trattato</t>
  </si>
  <si>
    <t xml:space="preserve">Cosa è la consuetudine internazionale?</t>
  </si>
  <si>
    <t xml:space="preserve">comportamento costante e uniforme tenuto dagli Stati accompagnato dalla convinzione che esso sia obbligatorio</t>
  </si>
  <si>
    <t xml:space="preserve">le norme del diritto romano ancora in vigore</t>
  </si>
  <si>
    <t xml:space="preserve">comportamento costante e uniforme degli individui volto al rispetto reciproco</t>
  </si>
  <si>
    <t xml:space="preserve">L'autotutela </t>
  </si>
  <si>
    <t xml:space="preserve">è la regola nell'ambito del diritto internazionale</t>
  </si>
  <si>
    <t xml:space="preserve">non è ammessa nel diritto internazionale</t>
  </si>
  <si>
    <t xml:space="preserve">è ammessa dal diritto internazionale solo in casi eccezionali</t>
  </si>
  <si>
    <t xml:space="preserve">Nel diritto internazionale la rappresaglia o contromisura</t>
  </si>
  <si>
    <t xml:space="preserve">è un atto illecito che diviene lecito in quanto costituisce reazione a un illecito altrui</t>
  </si>
  <si>
    <t xml:space="preserve">è un atto illecito</t>
  </si>
  <si>
    <t xml:space="preserve">deve essere autorizzata preventivamente dalle Nazione Unite</t>
  </si>
  <si>
    <t xml:space="preserve">Il diritto di proprietà è disciplinato in via generale nell'ordinamento comunitario?</t>
  </si>
  <si>
    <t xml:space="preserve">no (solo nella Carta dei diritti fondamentali dell'Unione europea)</t>
  </si>
  <si>
    <t xml:space="preserve">sì, in un regolamento comunitario</t>
  </si>
  <si>
    <t xml:space="preserve">sì, nel Trattato CE</t>
  </si>
  <si>
    <t xml:space="preserve">Nel diritto internazionale la fusione tra Stati riguarda</t>
  </si>
  <si>
    <t xml:space="preserve">quando due Stati si estinguono e insieme danno vita a un nuovo Stato</t>
  </si>
  <si>
    <t xml:space="preserve">la concentrazione tra imprese localizzate in Stati diversi</t>
  </si>
  <si>
    <t xml:space="preserve">quando uno Stato accede all'Unione europea</t>
  </si>
  <si>
    <t xml:space="preserve">L'Organizzazione delle Nazioni Unite è stata fondata</t>
  </si>
  <si>
    <t xml:space="preserve">dai Paesi vincitori della seconda guerra mondiale</t>
  </si>
  <si>
    <t xml:space="preserve">dai Paesi che avevano perso la seconda guerra mondiale</t>
  </si>
  <si>
    <t xml:space="preserve">da tutti i Paesi del mondo alla fine della seconda guerra mondiale</t>
  </si>
  <si>
    <t xml:space="preserve">Nell'Unione europea, le comunicazioni sono normalmente adottate: </t>
  </si>
  <si>
    <t xml:space="preserve">dalla Commissione previo parere del Parlamento europeo</t>
  </si>
  <si>
    <t xml:space="preserve">Nell' Unione europea le decisioni in materia di politica estera e di sicurezza comune</t>
  </si>
  <si>
    <t xml:space="preserve">non sono soggette al controllo della Corte di giustizia salvo alcune limitate eccezioni</t>
  </si>
  <si>
    <t xml:space="preserve">sono sempre soggette al controllo della Corte di giustizia</t>
  </si>
  <si>
    <t xml:space="preserve">sono sempre soggette al controllo del tribunale di primo grado e della Corte di giustizia</t>
  </si>
  <si>
    <t xml:space="preserve">Le convenzioni di codificazione </t>
  </si>
  <si>
    <t xml:space="preserve">sono accordi tra Stati promossi dalle Nazioni Unite e contenenti la codificazione delle norme consuetudinarie relative ad alcune materie</t>
  </si>
  <si>
    <t xml:space="preserve">sono accordi fra Stati promossi dall'Unione europea volti a recepire le principali previsioni dei Trattati</t>
  </si>
  <si>
    <t xml:space="preserve">sono accordi obbligatori tra Stati promossi dalle Nazioni Unite</t>
  </si>
  <si>
    <t xml:space="preserve">Le dichiarazione dei principi dell'Assemblea generale delle Nazioni Unite sono </t>
  </si>
  <si>
    <t xml:space="preserve">delle semplici raccomandazioni</t>
  </si>
  <si>
    <t xml:space="preserve">delle norme internazionali</t>
  </si>
  <si>
    <t xml:space="preserve">la costituzione mondiale</t>
  </si>
  <si>
    <t xml:space="preserve">I trattati internazionali producono diritti e obblighi</t>
  </si>
  <si>
    <t xml:space="preserve">solo tra gli Stati che li hanno ratificati</t>
  </si>
  <si>
    <t xml:space="preserve">tra gli Stati che li hanno ratificati e tra Paesi terzi</t>
  </si>
  <si>
    <t xml:space="preserve">solo tra Paesi terzi</t>
  </si>
  <si>
    <t xml:space="preserve">Ai sensi dell'art. 3 del Trattato sull'Unione europea, l'Unione persegue i suoi obiettivi con i mezzi appropriati:</t>
  </si>
  <si>
    <t xml:space="preserve">in ragione delle competenze che le
sono attribuite nei trattati.</t>
  </si>
  <si>
    <t xml:space="preserve">secondo quanto deliberato dal Consiglio</t>
  </si>
  <si>
    <t xml:space="preserve">secondo quanto deliberato dal Parlamento</t>
  </si>
  <si>
    <t xml:space="preserve">La ratifica di un accordo internazionale</t>
  </si>
  <si>
    <t xml:space="preserve">è la manifestazione di volontà con cui uno Stato si impegna a rispettarlo</t>
  </si>
  <si>
    <t xml:space="preserve">è la firma dell'accordo</t>
  </si>
  <si>
    <t xml:space="preserve">è la pubblicazione dell'accordo nella Gazzetta Ufficiale</t>
  </si>
  <si>
    <t xml:space="preserve">Nella disciplina comunitaria degli aiuti di Stato, l'autorizzazione degli aiuti per la ristrutturazione è subordinata:</t>
  </si>
  <si>
    <t xml:space="preserve">alla realizzazione di un piano di ristrutturazione di un'impresa in crisi approvato dalla Commissione</t>
  </si>
  <si>
    <t xml:space="preserve">all'autorizzazione delle autorità nazionali competenti</t>
  </si>
  <si>
    <t xml:space="preserve">alla realizzazione di un piano di ristrutturazione di edifici storici tramite fondi comunitari </t>
  </si>
  <si>
    <t xml:space="preserve">L'Unione europea può stipulare accordi con altri Stati</t>
  </si>
  <si>
    <t xml:space="preserve">solo se l'accordo si estende anche agli Stati membri</t>
  </si>
  <si>
    <t xml:space="preserve">La nozione di aiuto, di cui all'art. 107 del TFUE, fa riferimento:</t>
  </si>
  <si>
    <t xml:space="preserve">ad ogni vantaggio economicamente apprezzabile attribuito ad un'impresa attraverso un intervento pubblico</t>
  </si>
  <si>
    <t xml:space="preserve">esclusivamente ad ogni sgravio di oneri fiscali</t>
  </si>
  <si>
    <t xml:space="preserve">esclusivamente alla partecipazione dello Stato al capitale di una società</t>
  </si>
  <si>
    <t xml:space="preserve">La cittadinanza dell'Unione europea: </t>
  </si>
  <si>
    <t xml:space="preserve">può essere data ai soli cittadini di uno Stato membro</t>
  </si>
  <si>
    <t xml:space="preserve">può essere datai ai soli cittadini extra-comunitari</t>
  </si>
  <si>
    <t xml:space="preserve">può essere data ai soli cittadini degli Stati in via di accesso all'Unione europea</t>
  </si>
  <si>
    <t xml:space="preserve">La cooperazione sistematica prevista dall'art.25 del Trattato sull'Unione europea nel settore della politica estera consiste:</t>
  </si>
  <si>
    <t xml:space="preserve">nella informazione e concertazione reciproca in sede di Consiglio, nell'adozione di posizioni comuni,nel coordinamento fra gli Stati membri nell'ambito di organizzazioni internazionali</t>
  </si>
  <si>
    <t xml:space="preserve">solo nell'adozione di azioni comuni</t>
  </si>
  <si>
    <t xml:space="preserve">nella concertazione reciproca da parte delle rappresentanze diplomatiche e consolari degli Stati membri</t>
  </si>
  <si>
    <t xml:space="preserve">La riserva nei trattati internazionali</t>
  </si>
  <si>
    <t xml:space="preserve">indica la volontà di un contraente di non accettare alcune clausole</t>
  </si>
  <si>
    <t xml:space="preserve">indica l'esistenza di un'opzione alternativa </t>
  </si>
  <si>
    <t xml:space="preserve">indica la volontà di un contraente di imporre una certa clausola agli altri contraenti</t>
  </si>
  <si>
    <t xml:space="preserve">La riserva è prassi comune </t>
  </si>
  <si>
    <t xml:space="preserve">nei trattati multilaterali</t>
  </si>
  <si>
    <t xml:space="preserve">nei trattati bilaterali</t>
  </si>
  <si>
    <t xml:space="preserve">nelle raccomandazioni</t>
  </si>
  <si>
    <t xml:space="preserve">Nel diritto internazionale nell'interpretazione dei trattati si fa generalmente riferimento</t>
  </si>
  <si>
    <t xml:space="preserve">alla volontà delle parti contraenti come espressa nel testo del Trattato</t>
  </si>
  <si>
    <t xml:space="preserve">alla volontà delle parti contraenti come espressa nei lavori preparatori</t>
  </si>
  <si>
    <t xml:space="preserve">alla volontà delle parti come espressa nei documento governativi</t>
  </si>
  <si>
    <t xml:space="preserve">Il principio interpretativo del contraente debole implica</t>
  </si>
  <si>
    <t xml:space="preserve">che tra due interpretazioni ugualmente possibili si scelga quella più favorevole alla parte più debole</t>
  </si>
  <si>
    <t xml:space="preserve">che il contraente più debole deve sempre essere tutelato</t>
  </si>
  <si>
    <t xml:space="preserve">che nel prendere una decisione occorre sempre avere un occhio di riguardo per il contraente debole</t>
  </si>
  <si>
    <t xml:space="preserve">Esiste, nei trattati europei, un divieto espresso di discriminazione basata sul sesso?</t>
  </si>
  <si>
    <t xml:space="preserve">sì, in un Protocollo allegato al Trattato</t>
  </si>
  <si>
    <t xml:space="preserve">Secondo la Convenzione di Vienna, cosa sono le interpretazioni "unilateralistiche" dei Trattati?</t>
  </si>
  <si>
    <t xml:space="preserve">che le norme possano assumere un significato diverso a seconda del contraente</t>
  </si>
  <si>
    <t xml:space="preserve">che le norme siano valide per tutti i contraenti</t>
  </si>
  <si>
    <t xml:space="preserve">che le norme siano sospese per alcuni contraenti</t>
  </si>
  <si>
    <t xml:space="preserve">Secondo i principi consuetudinari del diritto internazionale allo straniero </t>
  </si>
  <si>
    <t xml:space="preserve">possono essere imposti obblighi (in materia fiscale, antitrust, ecc) solo se in qualche modo collegati al territorio di uno Stato</t>
  </si>
  <si>
    <t xml:space="preserve">è sempre applicata la giurisdizione dello Stato di cittadinanza</t>
  </si>
  <si>
    <t xml:space="preserve">è applicata la giurisdizione del territorio se prevista dalle norme dello Stato di cittadinanza  </t>
  </si>
  <si>
    <t xml:space="preserve">Nell'ambito della politica comunitaria di concorrenza la Commissione può constatare le infrazioni adottando:</t>
  </si>
  <si>
    <t xml:space="preserve">una decisione motivata</t>
  </si>
  <si>
    <t xml:space="preserve">una direttiva dettagliata</t>
  </si>
  <si>
    <t xml:space="preserve">un regolamento</t>
  </si>
  <si>
    <t xml:space="preserve">Le norme consuetudinarie nell'ambito del rispetto dei diritti umani</t>
  </si>
  <si>
    <t xml:space="preserve">vietano pratiche efferate come il genocidio, l'apartheid, ecc.</t>
  </si>
  <si>
    <t xml:space="preserve">vietano ciò che è consuetudine nei diversi Paesi</t>
  </si>
  <si>
    <t xml:space="preserve">vietano le pratiche più efferate a seconda della cultura prevalente nei diversi Paesi</t>
  </si>
  <si>
    <t xml:space="preserve">Le norme di concorrenza comunitarie si applicano</t>
  </si>
  <si>
    <t xml:space="preserve">a tutte le imprese che vendono i loro prodotti nel territorio dell'Unione europea </t>
  </si>
  <si>
    <t xml:space="preserve">esclusivamente alle imprese localizzate nel territorio dell'Unione europea</t>
  </si>
  <si>
    <t xml:space="preserve">a tutte le imprese che vendono i loro prodotti nel territorio dell'Unione europea attraverso filiali e agenti</t>
  </si>
  <si>
    <t xml:space="preserve">La sussidiarietà in quanto principio generale dell'ordinamento comunitario, è stata introdotta:</t>
  </si>
  <si>
    <t xml:space="preserve">dal Trattato di Maastricht</t>
  </si>
  <si>
    <t xml:space="preserve">dal Trattato di Amsterdam</t>
  </si>
  <si>
    <t xml:space="preserve">dall'Atto Unico europeo</t>
  </si>
  <si>
    <t xml:space="preserve">Una questione pregiudiziale di fronte alla Corte di giustizia delle CE può essere sollevata: </t>
  </si>
  <si>
    <t xml:space="preserve">in qualsiasi stadio del procedimento interno</t>
  </si>
  <si>
    <t xml:space="preserve">soltanto quando il giudizio dinanzi al giudice nazionale si è ormai concluso</t>
  </si>
  <si>
    <t xml:space="preserve">soltanto durante la fase orale del procedimento interno</t>
  </si>
  <si>
    <t xml:space="preserve">Quale rango hanno le norme convenzionali introdotte nell'ordinamento italiano</t>
  </si>
  <si>
    <t xml:space="preserve">il rango dell'atto normativo che contiene il loro recepimento</t>
  </si>
  <si>
    <t xml:space="preserve">ordinario</t>
  </si>
  <si>
    <t xml:space="preserve">costituzionale</t>
  </si>
  <si>
    <t xml:space="preserve">Le norme pattizie introdotte nell'ordinamento nazionale </t>
  </si>
  <si>
    <t xml:space="preserve">possono essere sottoposte a controllo di costituzionalità</t>
  </si>
  <si>
    <t xml:space="preserve">non possono essere sottoposte a controllo di costituzionalità</t>
  </si>
  <si>
    <t xml:space="preserve">sono di rango costituzionale</t>
  </si>
  <si>
    <t xml:space="preserve">Alla Corte europea dei diritti dell'uomo possono presentare un ricorso </t>
  </si>
  <si>
    <t xml:space="preserve">gli Stati contraenti e le persone fisiche o giuridiche </t>
  </si>
  <si>
    <t xml:space="preserve">solo gli Stati contraenti</t>
  </si>
  <si>
    <t xml:space="preserve">solo le persone fisiche o giuridiche </t>
  </si>
  <si>
    <t xml:space="preserve">La Corte europea dei diritti dell'uomo è un organo </t>
  </si>
  <si>
    <t xml:space="preserve">del Consiglio d'Europa</t>
  </si>
  <si>
    <t xml:space="preserve">dell'Unione europea</t>
  </si>
  <si>
    <t xml:space="preserve">Il trattato di Lisbona riduce il numero dei commissari europei ?</t>
  </si>
  <si>
    <t xml:space="preserve">sì, ma solo a partire dal 2014</t>
  </si>
  <si>
    <t xml:space="preserve">La cittadinanza dell'Unione comporta il diritto: </t>
  </si>
  <si>
    <t xml:space="preserve">di votare e di essere eletto alle elezioni comunali e a quelle del Parlamento europeo alle stesse condizioni dei cittadini dello Stato ospite</t>
  </si>
  <si>
    <t xml:space="preserve">di votare alle elezioni del Parlamento europeo, alle stesse condizioni dei cittadini dello Stato ospite, ma non il diritto di essere eletto</t>
  </si>
  <si>
    <t xml:space="preserve">di votare alle elezioni del Parlamento nazionale dello Stato ospite</t>
  </si>
  <si>
    <t xml:space="preserve">Il Consiglio d'Europa</t>
  </si>
  <si>
    <t xml:space="preserve">è un'organizzazione internazionale il cui scopo è promuovere la democrazia e i diritti dell'uomo</t>
  </si>
  <si>
    <t xml:space="preserve">è un organo dell'Unione europea</t>
  </si>
  <si>
    <t xml:space="preserve">è un comitato consultivo della NATO</t>
  </si>
  <si>
    <t xml:space="preserve">Il Consiglio di sicurezza delle Nazioni Unite si occupa di questioni attinenti</t>
  </si>
  <si>
    <t xml:space="preserve">alla pace e alla sicurezza internazionale</t>
  </si>
  <si>
    <t xml:space="preserve">alla pace e alla sicurezza interna dei singoli Paesi</t>
  </si>
  <si>
    <t xml:space="preserve">alla sicurezza informatica delle reti </t>
  </si>
  <si>
    <t xml:space="preserve">L'accordo EFTA garantisce la libera circolazione: </t>
  </si>
  <si>
    <t xml:space="preserve">dei lavoratori subordinati fra gli Stati membri della Comunità e gli Stati membri dell'EFTA</t>
  </si>
  <si>
    <t xml:space="preserve">esclusivamente dei lavoratori autonomi fra gli Stati membri della Comunità e gli Stati membri dell'EFTA</t>
  </si>
  <si>
    <t xml:space="preserve">degli studenti tra gli Stati membri della Comunità e i Paesi ACP</t>
  </si>
  <si>
    <t xml:space="preserve">Ai sensi dell'art. 170 del Trattato sul Funzionamento del'Unione europea, la Comunità concorre alla costituzione e allo sviluppo di reti transeuropee:</t>
  </si>
  <si>
    <t xml:space="preserve">nei settori delle infrastrutture dei trasporti, delle telecomunicazioni e dell'energia</t>
  </si>
  <si>
    <t xml:space="preserve">esclusivamente nel settore delle infrastrutture dei trasporti</t>
  </si>
  <si>
    <t xml:space="preserve">esclusivamente nel settore delle infrastrutture turistiche</t>
  </si>
  <si>
    <t xml:space="preserve">Il Consiglio di sicurezza delle Nazioni Unite è un organo composto da </t>
  </si>
  <si>
    <t xml:space="preserve">rappresentanti degli Stati </t>
  </si>
  <si>
    <t xml:space="preserve">da individui scelti per la loro notoria indipendenza</t>
  </si>
  <si>
    <t xml:space="preserve">da rappresentanti degli Stati e da individui scelti per la loro notoria indipendenza</t>
  </si>
  <si>
    <t xml:space="preserve">I giudici della Corte internazionale di giustizia</t>
  </si>
  <si>
    <t xml:space="preserve">assumono l'incarico a titolo puramente individuale</t>
  </si>
  <si>
    <t xml:space="preserve">rappresentano gli Stati membri</t>
  </si>
  <si>
    <t xml:space="preserve">possono essere rimossi dal Paese che li ha nominati</t>
  </si>
  <si>
    <t xml:space="preserve">In ambito comunitario, la politica dell'immigrazione è materia di competenza </t>
  </si>
  <si>
    <t xml:space="preserve">condivisa</t>
  </si>
  <si>
    <t xml:space="preserve">esclusiva degli Stati membri</t>
  </si>
  <si>
    <t xml:space="preserve">Le Nazioni Unite </t>
  </si>
  <si>
    <t xml:space="preserve">non possono occuparsi di questioni che appartengono alla competenza interna di uno Stato</t>
  </si>
  <si>
    <t xml:space="preserve">devono occuparsi di questioni che appartengono alla competenza interna di uno Stato</t>
  </si>
  <si>
    <t xml:space="preserve">possono occuparsi di tutto quello che l'Assemblea generale ritiene</t>
  </si>
  <si>
    <t xml:space="preserve">Nell'Unione europea un aiuto di stato è illegale quando</t>
  </si>
  <si>
    <t xml:space="preserve">è stato posto in essere senza essere stato notificato alla Commissione </t>
  </si>
  <si>
    <t xml:space="preserve">conduce un'impresa ad abusare della sua posizione dominante</t>
  </si>
  <si>
    <t xml:space="preserve">non rientra tra le categorie di aiuto previste dal Trattato</t>
  </si>
  <si>
    <t xml:space="preserve">Le norme sulla navigazione aerea</t>
  </si>
  <si>
    <t xml:space="preserve">si sono modellate su quelle della navigazione marittima</t>
  </si>
  <si>
    <t xml:space="preserve">costituiscono il modello di riferimento delle norme sulla navigazione marittima</t>
  </si>
  <si>
    <t xml:space="preserve">sono stabilite dall'UNESCO</t>
  </si>
  <si>
    <t xml:space="preserve">Nell'Unione europea, il Presidente del Comitato Economico e Sociale è nominato:</t>
  </si>
  <si>
    <t xml:space="preserve">un membro del Comitato</t>
  </si>
  <si>
    <t xml:space="preserve">è un ministro</t>
  </si>
  <si>
    <t xml:space="preserve">è un Commissario europeo</t>
  </si>
  <si>
    <t xml:space="preserve">La navigazione cosmica</t>
  </si>
  <si>
    <t xml:space="preserve">è libera</t>
  </si>
  <si>
    <t xml:space="preserve">è regolata dai Trattati</t>
  </si>
  <si>
    <t xml:space="preserve">è soggetta all'autorizzazione dello Stato sorvolato</t>
  </si>
  <si>
    <t xml:space="preserve">Il diritto di petizione innanzi al Parlamento Europeo, può essere esercitato: </t>
  </si>
  <si>
    <t xml:space="preserve">sia a titolo individuale che a titolo collettivo da persone fisiche e giuridiche, cittadini comunitari e da stranieri residenti in uno degli Stati membri</t>
  </si>
  <si>
    <t xml:space="preserve">solo a titolo collettivo da cittadini comunitari e da stranieri residenti in uno degli Stati membri</t>
  </si>
  <si>
    <t xml:space="preserve">solo a titolo individuale da cittadini comunitari</t>
  </si>
  <si>
    <t xml:space="preserve">Il diritto internazionale economico</t>
  </si>
  <si>
    <t xml:space="preserve">è dominato da norme convenzionali</t>
  </si>
  <si>
    <t xml:space="preserve">è un settore dominato da norme consuetudinarie</t>
  </si>
  <si>
    <t xml:space="preserve">garantisce un salario minimo ai lavoratori dipendenti</t>
  </si>
  <si>
    <t xml:space="preserve">La politica agricola comune è soprattutto volta a:</t>
  </si>
  <si>
    <t xml:space="preserve">assicurare un tenore di vita equo alla popolazione agricola e prezzi ragionevoli ai consumatori</t>
  </si>
  <si>
    <t xml:space="preserve">promuovere produzioni di alta qualità con prezzi di vendita bassi</t>
  </si>
  <si>
    <t xml:space="preserve">produzioni di alta qualità con costi minimi di produzione</t>
  </si>
  <si>
    <t xml:space="preserve">Nell'Unione europea i regolamenti producono effetti: </t>
  </si>
  <si>
    <t xml:space="preserve">immediati senza necessità di alcuna misura nazionale di recepimento o pubblicazione</t>
  </si>
  <si>
    <t xml:space="preserve">soltanto dopo che la Commissione abbia emanato le misure di attuazione</t>
  </si>
  <si>
    <t xml:space="preserve">soltanto a seguito di misure nazionali di recepimento</t>
  </si>
  <si>
    <t xml:space="preserve">Il principio comunitario di libera circolazione dei lavoratori si applica senza eccezioni agli impieghi della Pubblica Amministrazione ?</t>
  </si>
  <si>
    <t xml:space="preserve">Nel settore dei diritti umani </t>
  </si>
  <si>
    <t xml:space="preserve">le norme consuetudinarie individuano un nucleo fondamentale di diritti</t>
  </si>
  <si>
    <t xml:space="preserve">esistono solo norme convenzionali</t>
  </si>
  <si>
    <t xml:space="preserve">non esistono norme consuetudinarie</t>
  </si>
  <si>
    <t xml:space="preserve">La sentenza adottata dalla Corte di giustizia delle CE in seguito ad un ricorso per carenza: </t>
  </si>
  <si>
    <t xml:space="preserve">ha carattere dichiarativo e si limita a constatare l'illiceità del comportamento</t>
  </si>
  <si>
    <t xml:space="preserve">permette alla Corte di adottare l'atto omesso</t>
  </si>
  <si>
    <t xml:space="preserve">ha l'effetto di sospendere temporaneamente l'istituzione dall'esercizio delle sue competenze</t>
  </si>
  <si>
    <t xml:space="preserve">Nel diritto internazionale marittimo i poteri dello Stato nella zona economica esclusiva </t>
  </si>
  <si>
    <t xml:space="preserve">sono il controllo esclusivo su tutte le risorse economiche della zona sia del suolo che del sottosuolo che delle acque sovrastanti</t>
  </si>
  <si>
    <t xml:space="preserve">sono il controllo esclusivo su tutte le risorse economiche della zona eccetto quelle del sottosuolo</t>
  </si>
  <si>
    <t xml:space="preserve">sono il controllo esclusivo su tutte le risorse economiche della zona eccetto quelle delle acque sovrastanti</t>
  </si>
  <si>
    <t xml:space="preserve">Negli spazi marini oltre la zona economica esclusiva </t>
  </si>
  <si>
    <t xml:space="preserve">cessa ogni tutela degli Stati costieri</t>
  </si>
  <si>
    <t xml:space="preserve">gli Stato costieri esercitano il loro potere nel limiti previsti dai Trattati</t>
  </si>
  <si>
    <t xml:space="preserve">gli Stato costieri esercitano il loro potere limitatamente alla pesca</t>
  </si>
  <si>
    <t xml:space="preserve">Nell'Unione europea l'avvocato generale è competente: </t>
  </si>
  <si>
    <t xml:space="preserve">a presentare alla Corte di giustizia conclusioni motivate sulle cause che richiedono il suo intervento</t>
  </si>
  <si>
    <t xml:space="preserve">a difendere gli Stati membri che abbiano violato il Trattato</t>
  </si>
  <si>
    <t xml:space="preserve">a difendere le imprese che abbiano posto in essere comportamenti anticoncorrenziali</t>
  </si>
  <si>
    <t xml:space="preserve">Un atto di pirateria commesso in acque internazionali</t>
  </si>
  <si>
    <t xml:space="preserve">può essere represso da qualsiasi Stato</t>
  </si>
  <si>
    <t xml:space="preserve">può essere represso dalle Nazioni Unite</t>
  </si>
  <si>
    <t xml:space="preserve">può essere represso solo a seguito di una decisione della Corte di giustizia internazionale</t>
  </si>
  <si>
    <t xml:space="preserve">Da chi è composto il COREPER? </t>
  </si>
  <si>
    <t xml:space="preserve">dai rappresentanti diplomatici nazionali presso le Comunità</t>
  </si>
  <si>
    <t xml:space="preserve">da rappresentanti delle collettività regionali e locali presso la Comunità</t>
  </si>
  <si>
    <t xml:space="preserve">da agenti diplomatici statali coadiuvati da alti funzionari</t>
  </si>
  <si>
    <t xml:space="preserve">Secondo il principio di leale collaborazione</t>
  </si>
  <si>
    <t xml:space="preserve">l'Unione e gli Stati membri si rispettano e si assistono reciprocamente nell'adempimento dei compiti derivanti dai trattati</t>
  </si>
  <si>
    <t xml:space="preserve">viene introdotto un obbligo di collaborazione tra le istituzioni comunitarie</t>
  </si>
  <si>
    <t xml:space="preserve">viene introdotto un obbligo di cooperazione tra Stati membri</t>
  </si>
  <si>
    <t xml:space="preserve">La nave ha la nazionalità </t>
  </si>
  <si>
    <t xml:space="preserve">dello Stato presso cui è registrata</t>
  </si>
  <si>
    <t xml:space="preserve">dello Stato nelle cui acque territoriali naviga</t>
  </si>
  <si>
    <t xml:space="preserve">Quale di questi elementi di politica del consumatore non sono stati armonizzati a livello comunitario</t>
  </si>
  <si>
    <t xml:space="preserve">azioni collettive (class action)</t>
  </si>
  <si>
    <t xml:space="preserve">clausole abusive</t>
  </si>
  <si>
    <t xml:space="preserve">pubblicità ingannevole</t>
  </si>
  <si>
    <t xml:space="preserve">Il Trattato sul Funzionamento dell'Unione europea relativamente al commercio intracomunitario di beni</t>
  </si>
  <si>
    <t xml:space="preserve">vieta le restrizione quantitative dirette e quelle che producono effetti equivalenti</t>
  </si>
  <si>
    <t xml:space="preserve">vieta solo le restrizioni quantitative dirette</t>
  </si>
  <si>
    <t xml:space="preserve">consente le restrizioni quantitative solo per evitare un grave turbamento all'economia nazionale</t>
  </si>
  <si>
    <t xml:space="preserve">numero della domanda del foglio 1 che si sostituisce</t>
  </si>
  <si>
    <t xml:space="preserve">domanda (nuova)</t>
  </si>
  <si>
    <t xml:space="preserve">risposta 1 (giusta)</t>
  </si>
  <si>
    <t xml:space="preserve">risposta 2</t>
  </si>
  <si>
    <t xml:space="preserve">rispost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-&quot;€ &quot;* #,##0.00_-;&quot;-€ &quot;* #,##0.00_-;_-&quot;€ &quot;* \-??_-;_-@_-"/>
    <numFmt numFmtId="168" formatCode="#,##0.00[$%-410]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47361852596547"/>
          <c:w val="0.901799755373056"/>
          <c:h val="0.947930388962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glio1!$C$250:$F$250</c:f>
              <c:strCache>
                <c:ptCount val="4"/>
                <c:pt idx="0">
                  <c:v>è la manifestazione di volontà con cui uno Stato si impegna a rispettarlo</c:v>
                </c:pt>
                <c:pt idx="1">
                  <c:v>è la firma dell'accordo</c:v>
                </c:pt>
                <c:pt idx="2">
                  <c:v>è la pubblicazione dell'accordo nella Gazzetta Ufficiale</c:v>
                </c:pt>
                <c:pt idx="3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glio1!$C$250:$F$250</c:f>
              <c:strCache>
                <c:ptCount val="4"/>
                <c:pt idx="0">
                  <c:v>è la manifestazione di volontà con cui uno Stato si impegna a rispettarlo</c:v>
                </c:pt>
                <c:pt idx="1">
                  <c:v>è la firma dell'accordo</c:v>
                </c:pt>
                <c:pt idx="2">
                  <c:v>è la pubblicazione dell'accordo nella Gazzetta Ufficiale</c:v>
                </c:pt>
                <c:pt idx="3">
                  <c:v/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glio1!$C$250:$F$250</c:f>
              <c:strCache>
                <c:ptCount val="4"/>
                <c:pt idx="0">
                  <c:v>è la manifestazione di volontà con cui uno Stato si impegna a rispettarlo</c:v>
                </c:pt>
                <c:pt idx="1">
                  <c:v>è la firma dell'accordo</c:v>
                </c:pt>
                <c:pt idx="2">
                  <c:v>è la pubblicazione dell'accordo nella Gazzetta Ufficiale</c:v>
                </c:pt>
                <c:pt idx="3">
                  <c:v/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glio1!$C$250:$F$250</c:f>
              <c:strCache>
                <c:ptCount val="4"/>
                <c:pt idx="0">
                  <c:v>è la manifestazione di volontà con cui uno Stato si impegna a rispettarlo</c:v>
                </c:pt>
                <c:pt idx="1">
                  <c:v>è la firma dell'accordo</c:v>
                </c:pt>
                <c:pt idx="2">
                  <c:v>è la pubblicazione dell'accordo nella Gazzetta Ufficiale</c:v>
                </c:pt>
                <c:pt idx="3">
                  <c:v/>
                </c:pt>
              </c:strCache>
            </c:strRef>
          </c:cat>
        </c:ser>
        <c:gapWidth val="150"/>
        <c:overlap val="0"/>
        <c:axId val="22246159"/>
        <c:axId val="75250241"/>
      </c:barChart>
      <c:catAx>
        <c:axId val="22246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0241"/>
        <c:crossesAt val="0"/>
        <c:auto val="1"/>
        <c:lblAlgn val="ctr"/>
        <c:lblOffset val="100"/>
        <c:noMultiLvlLbl val="0"/>
      </c:catAx>
      <c:valAx>
        <c:axId val="7525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6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60248121615"/>
          <c:y val="0.40657283505512"/>
          <c:w val="0.0693692119517736"/>
          <c:h val="0.127158011509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9.41"/>
    <col collapsed="false" customWidth="true" hidden="false" outlineLevel="0" max="3" min="3" style="3" width="28.41"/>
    <col collapsed="false" customWidth="true" hidden="false" outlineLevel="0" max="4" min="4" style="3" width="27.28"/>
    <col collapsed="false" customWidth="true" hidden="false" outlineLevel="0" max="5" min="5" style="3" width="26.7"/>
    <col collapsed="false" customWidth="true" hidden="false" outlineLevel="0" max="6" min="6" style="4" width="23.41"/>
    <col collapsed="false" customWidth="false" hidden="false" outlineLevel="0" max="13" min="7" style="4" width="8.85"/>
    <col collapsed="false" customWidth="false" hidden="false" outlineLevel="0" max="257" min="14" style="1" width="8.85"/>
  </cols>
  <sheetData>
    <row r="1" s="8" customFormat="true" ht="38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false" outlineLevel="0" collapsed="false">
      <c r="A2" s="9" t="n">
        <v>1</v>
      </c>
      <c r="B2" s="2" t="s">
        <v>5</v>
      </c>
      <c r="C2" s="3" t="s">
        <v>6</v>
      </c>
      <c r="D2" s="3" t="s">
        <v>7</v>
      </c>
      <c r="E2" s="3" t="s">
        <v>8</v>
      </c>
    </row>
    <row r="3" customFormat="false" ht="12.75" hidden="false" customHeight="false" outlineLevel="0" collapsed="false">
      <c r="A3" s="9" t="n">
        <v>2</v>
      </c>
      <c r="B3" s="2" t="s">
        <v>9</v>
      </c>
      <c r="C3" s="3" t="s">
        <v>10</v>
      </c>
      <c r="D3" s="3" t="s">
        <v>11</v>
      </c>
      <c r="E3" s="3" t="s">
        <v>12</v>
      </c>
    </row>
    <row r="4" customFormat="false" ht="25.5" hidden="false" customHeight="false" outlineLevel="0" collapsed="false">
      <c r="A4" s="9" t="n">
        <v>3</v>
      </c>
      <c r="B4" s="2" t="s">
        <v>13</v>
      </c>
      <c r="C4" s="3" t="s">
        <v>14</v>
      </c>
      <c r="D4" s="3" t="s">
        <v>15</v>
      </c>
      <c r="E4" s="3" t="s">
        <v>16</v>
      </c>
    </row>
    <row r="5" customFormat="false" ht="38.25" hidden="false" customHeight="false" outlineLevel="0" collapsed="false">
      <c r="A5" s="9" t="n">
        <v>4</v>
      </c>
      <c r="B5" s="2" t="s">
        <v>17</v>
      </c>
      <c r="C5" s="3" t="s">
        <v>18</v>
      </c>
      <c r="D5" s="3" t="s">
        <v>19</v>
      </c>
      <c r="E5" s="3" t="s">
        <v>20</v>
      </c>
    </row>
    <row r="6" customFormat="false" ht="25.5" hidden="false" customHeight="false" outlineLevel="0" collapsed="false">
      <c r="A6" s="9" t="n">
        <v>5</v>
      </c>
      <c r="B6" s="2" t="s">
        <v>21</v>
      </c>
      <c r="C6" s="3" t="n">
        <v>27</v>
      </c>
      <c r="D6" s="3" t="n">
        <v>35</v>
      </c>
      <c r="E6" s="3" t="n">
        <v>25</v>
      </c>
    </row>
    <row r="7" customFormat="false" ht="38.25" hidden="false" customHeight="false" outlineLevel="0" collapsed="false">
      <c r="A7" s="9" t="n">
        <v>6</v>
      </c>
      <c r="B7" s="2" t="s">
        <v>22</v>
      </c>
      <c r="C7" s="3" t="s">
        <v>23</v>
      </c>
      <c r="D7" s="3" t="s">
        <v>24</v>
      </c>
      <c r="E7" s="3" t="s">
        <v>25</v>
      </c>
    </row>
    <row r="8" customFormat="false" ht="38.25" hidden="false" customHeight="false" outlineLevel="0" collapsed="false">
      <c r="A8" s="9" t="n">
        <v>7</v>
      </c>
      <c r="B8" s="2" t="s">
        <v>26</v>
      </c>
      <c r="C8" s="3" t="s">
        <v>27</v>
      </c>
      <c r="D8" s="3" t="s">
        <v>28</v>
      </c>
      <c r="E8" s="3" t="s">
        <v>29</v>
      </c>
    </row>
    <row r="9" customFormat="false" ht="38.25" hidden="false" customHeight="false" outlineLevel="0" collapsed="false">
      <c r="A9" s="9" t="n">
        <v>8</v>
      </c>
      <c r="B9" s="2" t="s">
        <v>30</v>
      </c>
      <c r="C9" s="3" t="s">
        <v>31</v>
      </c>
      <c r="D9" s="3" t="s">
        <v>32</v>
      </c>
      <c r="E9" s="3" t="s">
        <v>33</v>
      </c>
    </row>
    <row r="10" customFormat="false" ht="25.5" hidden="false" customHeight="false" outlineLevel="0" collapsed="false">
      <c r="A10" s="9" t="n">
        <v>9</v>
      </c>
      <c r="B10" s="2" t="s">
        <v>34</v>
      </c>
      <c r="C10" s="3" t="s">
        <v>35</v>
      </c>
      <c r="D10" s="3" t="s">
        <v>36</v>
      </c>
      <c r="E10" s="3" t="s">
        <v>37</v>
      </c>
    </row>
    <row r="11" customFormat="false" ht="38.25" hidden="false" customHeight="false" outlineLevel="0" collapsed="false">
      <c r="A11" s="9" t="n">
        <v>10</v>
      </c>
      <c r="B11" s="2" t="s">
        <v>38</v>
      </c>
      <c r="C11" s="3" t="s">
        <v>39</v>
      </c>
      <c r="D11" s="3" t="s">
        <v>40</v>
      </c>
      <c r="E11" s="3" t="s">
        <v>41</v>
      </c>
    </row>
    <row r="12" customFormat="false" ht="38.25" hidden="false" customHeight="false" outlineLevel="0" collapsed="false">
      <c r="A12" s="9" t="n">
        <v>11</v>
      </c>
      <c r="B12" s="2" t="s">
        <v>42</v>
      </c>
      <c r="C12" s="3" t="s">
        <v>43</v>
      </c>
      <c r="D12" s="3" t="s">
        <v>44</v>
      </c>
      <c r="E12" s="3" t="s">
        <v>45</v>
      </c>
    </row>
    <row r="13" customFormat="false" ht="38.25" hidden="false" customHeight="false" outlineLevel="0" collapsed="false">
      <c r="A13" s="9" t="n">
        <v>12</v>
      </c>
      <c r="B13" s="2" t="s">
        <v>46</v>
      </c>
      <c r="C13" s="3" t="s">
        <v>47</v>
      </c>
      <c r="D13" s="3" t="s">
        <v>48</v>
      </c>
      <c r="E13" s="3" t="s">
        <v>49</v>
      </c>
    </row>
    <row r="14" customFormat="false" ht="38.25" hidden="false" customHeight="false" outlineLevel="0" collapsed="false">
      <c r="A14" s="9" t="n">
        <v>13</v>
      </c>
      <c r="B14" s="2" t="s">
        <v>50</v>
      </c>
      <c r="C14" s="3" t="s">
        <v>51</v>
      </c>
      <c r="D14" s="3" t="s">
        <v>52</v>
      </c>
      <c r="E14" s="3" t="s">
        <v>53</v>
      </c>
    </row>
    <row r="15" customFormat="false" ht="38.25" hidden="false" customHeight="false" outlineLevel="0" collapsed="false">
      <c r="A15" s="9" t="n">
        <v>14</v>
      </c>
      <c r="B15" s="2" t="s">
        <v>54</v>
      </c>
      <c r="C15" s="3" t="s">
        <v>55</v>
      </c>
      <c r="D15" s="3" t="s">
        <v>56</v>
      </c>
      <c r="E15" s="3" t="s">
        <v>57</v>
      </c>
    </row>
    <row r="16" customFormat="false" ht="38.25" hidden="false" customHeight="false" outlineLevel="0" collapsed="false">
      <c r="A16" s="9" t="n">
        <v>15</v>
      </c>
      <c r="B16" s="2" t="s">
        <v>58</v>
      </c>
      <c r="C16" s="3" t="s">
        <v>59</v>
      </c>
      <c r="D16" s="3" t="s">
        <v>60</v>
      </c>
      <c r="E16" s="3" t="s">
        <v>61</v>
      </c>
    </row>
    <row r="17" customFormat="false" ht="38.25" hidden="false" customHeight="false" outlineLevel="0" collapsed="false">
      <c r="A17" s="9" t="n">
        <v>16</v>
      </c>
      <c r="B17" s="2" t="s">
        <v>62</v>
      </c>
      <c r="C17" s="3" t="s">
        <v>63</v>
      </c>
      <c r="D17" s="3" t="s">
        <v>64</v>
      </c>
      <c r="E17" s="3" t="s">
        <v>65</v>
      </c>
    </row>
    <row r="18" customFormat="false" ht="38.25" hidden="false" customHeight="false" outlineLevel="0" collapsed="false">
      <c r="A18" s="9" t="n">
        <v>17</v>
      </c>
      <c r="B18" s="2" t="s">
        <v>66</v>
      </c>
      <c r="C18" s="3" t="s">
        <v>67</v>
      </c>
      <c r="D18" s="3" t="s">
        <v>68</v>
      </c>
      <c r="E18" s="3" t="s">
        <v>69</v>
      </c>
    </row>
    <row r="19" customFormat="false" ht="38.25" hidden="false" customHeight="false" outlineLevel="0" collapsed="false">
      <c r="A19" s="9" t="n">
        <v>18</v>
      </c>
      <c r="B19" s="2" t="s">
        <v>70</v>
      </c>
      <c r="C19" s="3" t="s">
        <v>71</v>
      </c>
      <c r="D19" s="3" t="s">
        <v>72</v>
      </c>
      <c r="E19" s="3" t="s">
        <v>73</v>
      </c>
    </row>
    <row r="20" customFormat="false" ht="25.5" hidden="false" customHeight="false" outlineLevel="0" collapsed="false">
      <c r="A20" s="9" t="n">
        <v>19</v>
      </c>
      <c r="B20" s="2" t="s">
        <v>74</v>
      </c>
      <c r="C20" s="3" t="s">
        <v>75</v>
      </c>
      <c r="D20" s="3" t="s">
        <v>76</v>
      </c>
      <c r="E20" s="3" t="s">
        <v>77</v>
      </c>
    </row>
    <row r="21" customFormat="false" ht="38.25" hidden="false" customHeight="false" outlineLevel="0" collapsed="false">
      <c r="A21" s="9" t="n">
        <v>20</v>
      </c>
      <c r="B21" s="2" t="s">
        <v>78</v>
      </c>
      <c r="C21" s="3" t="s">
        <v>79</v>
      </c>
      <c r="D21" s="3" t="s">
        <v>80</v>
      </c>
      <c r="E21" s="3" t="s">
        <v>81</v>
      </c>
    </row>
    <row r="22" customFormat="false" ht="25.5" hidden="false" customHeight="false" outlineLevel="0" collapsed="false">
      <c r="A22" s="9" t="n">
        <v>21</v>
      </c>
      <c r="B22" s="2" t="s">
        <v>82</v>
      </c>
      <c r="C22" s="3" t="s">
        <v>83</v>
      </c>
      <c r="D22" s="3" t="s">
        <v>84</v>
      </c>
      <c r="E22" s="3" t="s">
        <v>85</v>
      </c>
    </row>
    <row r="23" customFormat="false" ht="51" hidden="false" customHeight="false" outlineLevel="0" collapsed="false">
      <c r="A23" s="9" t="n">
        <v>22</v>
      </c>
      <c r="B23" s="2" t="s">
        <v>86</v>
      </c>
      <c r="C23" s="3" t="s">
        <v>87</v>
      </c>
      <c r="D23" s="3" t="s">
        <v>88</v>
      </c>
      <c r="E23" s="3" t="s">
        <v>89</v>
      </c>
    </row>
    <row r="24" customFormat="false" ht="51" hidden="false" customHeight="false" outlineLevel="0" collapsed="false">
      <c r="A24" s="9" t="n">
        <v>23</v>
      </c>
      <c r="B24" s="2" t="s">
        <v>90</v>
      </c>
      <c r="C24" s="3" t="s">
        <v>40</v>
      </c>
      <c r="D24" s="3" t="s">
        <v>91</v>
      </c>
      <c r="E24" s="3" t="s">
        <v>41</v>
      </c>
    </row>
    <row r="25" customFormat="false" ht="51" hidden="false" customHeight="false" outlineLevel="0" collapsed="false">
      <c r="A25" s="9" t="n">
        <v>24</v>
      </c>
      <c r="B25" s="2" t="s">
        <v>92</v>
      </c>
      <c r="C25" s="3" t="s">
        <v>93</v>
      </c>
      <c r="D25" s="3" t="s">
        <v>94</v>
      </c>
      <c r="E25" s="3" t="s">
        <v>95</v>
      </c>
    </row>
    <row r="26" customFormat="false" ht="25.5" hidden="false" customHeight="false" outlineLevel="0" collapsed="false">
      <c r="A26" s="9" t="n">
        <v>25</v>
      </c>
      <c r="B26" s="2" t="s">
        <v>96</v>
      </c>
      <c r="C26" s="3" t="n">
        <v>2006</v>
      </c>
      <c r="D26" s="3" t="n">
        <v>2002</v>
      </c>
      <c r="E26" s="3" t="n">
        <v>2004</v>
      </c>
    </row>
    <row r="27" customFormat="false" ht="25.5" hidden="false" customHeight="false" outlineLevel="0" collapsed="false">
      <c r="A27" s="9" t="n">
        <v>26</v>
      </c>
      <c r="B27" s="2" t="s">
        <v>97</v>
      </c>
      <c r="C27" s="3" t="s">
        <v>98</v>
      </c>
      <c r="D27" s="3" t="s">
        <v>99</v>
      </c>
      <c r="E27" s="3" t="s">
        <v>100</v>
      </c>
    </row>
    <row r="28" customFormat="false" ht="38.25" hidden="false" customHeight="false" outlineLevel="0" collapsed="false">
      <c r="A28" s="9" t="n">
        <v>27</v>
      </c>
      <c r="B28" s="2" t="s">
        <v>101</v>
      </c>
      <c r="C28" s="3" t="s">
        <v>102</v>
      </c>
      <c r="D28" s="3" t="s">
        <v>103</v>
      </c>
      <c r="E28" s="3" t="s">
        <v>104</v>
      </c>
    </row>
    <row r="29" customFormat="false" ht="51" hidden="false" customHeight="false" outlineLevel="0" collapsed="false">
      <c r="A29" s="9" t="n">
        <v>28</v>
      </c>
      <c r="B29" s="2" t="s">
        <v>105</v>
      </c>
      <c r="C29" s="3" t="s">
        <v>106</v>
      </c>
      <c r="D29" s="3" t="s">
        <v>107</v>
      </c>
      <c r="E29" s="3" t="s">
        <v>108</v>
      </c>
    </row>
    <row r="30" customFormat="false" ht="25.5" hidden="false" customHeight="false" outlineLevel="0" collapsed="false">
      <c r="A30" s="9" t="n">
        <v>29</v>
      </c>
      <c r="B30" s="2" t="s">
        <v>109</v>
      </c>
      <c r="C30" s="3" t="s">
        <v>110</v>
      </c>
      <c r="D30" s="3" t="s">
        <v>111</v>
      </c>
      <c r="E30" s="3" t="s">
        <v>112</v>
      </c>
    </row>
    <row r="31" customFormat="false" ht="25.5" hidden="false" customHeight="false" outlineLevel="0" collapsed="false">
      <c r="A31" s="9" t="n">
        <v>30</v>
      </c>
      <c r="B31" s="2" t="s">
        <v>113</v>
      </c>
      <c r="C31" s="3" t="s">
        <v>114</v>
      </c>
      <c r="D31" s="3" t="s">
        <v>115</v>
      </c>
      <c r="E31" s="3" t="s">
        <v>116</v>
      </c>
    </row>
    <row r="32" customFormat="false" ht="51" hidden="false" customHeight="false" outlineLevel="0" collapsed="false">
      <c r="A32" s="9" t="n">
        <v>31</v>
      </c>
      <c r="B32" s="2" t="s">
        <v>117</v>
      </c>
      <c r="C32" s="3" t="s">
        <v>118</v>
      </c>
      <c r="D32" s="3" t="s">
        <v>119</v>
      </c>
      <c r="E32" s="3" t="s">
        <v>120</v>
      </c>
    </row>
    <row r="33" customFormat="false" ht="25.5" hidden="false" customHeight="false" outlineLevel="0" collapsed="false">
      <c r="A33" s="9" t="n">
        <v>32</v>
      </c>
      <c r="B33" s="2" t="s">
        <v>121</v>
      </c>
      <c r="C33" s="3" t="s">
        <v>122</v>
      </c>
      <c r="D33" s="3" t="s">
        <v>123</v>
      </c>
      <c r="E33" s="3" t="s">
        <v>124</v>
      </c>
    </row>
    <row r="34" customFormat="false" ht="63.75" hidden="false" customHeight="false" outlineLevel="0" collapsed="false">
      <c r="A34" s="9" t="n">
        <v>33</v>
      </c>
      <c r="B34" s="2" t="s">
        <v>125</v>
      </c>
      <c r="C34" s="3" t="s">
        <v>126</v>
      </c>
      <c r="D34" s="3" t="s">
        <v>127</v>
      </c>
      <c r="E34" s="3" t="s">
        <v>128</v>
      </c>
    </row>
    <row r="35" customFormat="false" ht="25.5" hidden="false" customHeight="false" outlineLevel="0" collapsed="false">
      <c r="A35" s="9" t="n">
        <v>34</v>
      </c>
      <c r="B35" s="2" t="s">
        <v>129</v>
      </c>
      <c r="C35" s="3" t="s">
        <v>130</v>
      </c>
      <c r="D35" s="3" t="s">
        <v>131</v>
      </c>
      <c r="E35" s="3" t="s">
        <v>132</v>
      </c>
    </row>
    <row r="36" customFormat="false" ht="12.75" hidden="false" customHeight="false" outlineLevel="0" collapsed="false">
      <c r="A36" s="9" t="n">
        <v>35</v>
      </c>
      <c r="B36" s="2" t="s">
        <v>133</v>
      </c>
      <c r="C36" s="3" t="s">
        <v>134</v>
      </c>
      <c r="D36" s="3" t="s">
        <v>135</v>
      </c>
      <c r="E36" s="3" t="s">
        <v>136</v>
      </c>
    </row>
    <row r="37" customFormat="false" ht="25.5" hidden="false" customHeight="false" outlineLevel="0" collapsed="false">
      <c r="A37" s="9" t="n">
        <v>36</v>
      </c>
      <c r="B37" s="2" t="s">
        <v>137</v>
      </c>
      <c r="C37" s="3" t="s">
        <v>138</v>
      </c>
      <c r="D37" s="3" t="s">
        <v>139</v>
      </c>
      <c r="E37" s="3" t="s">
        <v>140</v>
      </c>
    </row>
    <row r="38" customFormat="false" ht="38.25" hidden="false" customHeight="false" outlineLevel="0" collapsed="false">
      <c r="A38" s="9" t="n">
        <v>37</v>
      </c>
      <c r="B38" s="2" t="s">
        <v>141</v>
      </c>
      <c r="C38" s="3" t="s">
        <v>142</v>
      </c>
      <c r="D38" s="3" t="s">
        <v>143</v>
      </c>
      <c r="E38" s="3" t="s">
        <v>144</v>
      </c>
    </row>
    <row r="39" customFormat="false" ht="25.5" hidden="false" customHeight="false" outlineLevel="0" collapsed="false">
      <c r="A39" s="9" t="n">
        <v>38</v>
      </c>
      <c r="B39" s="2" t="s">
        <v>145</v>
      </c>
      <c r="C39" s="3" t="s">
        <v>146</v>
      </c>
      <c r="D39" s="3" t="s">
        <v>147</v>
      </c>
      <c r="E39" s="3" t="s">
        <v>148</v>
      </c>
    </row>
    <row r="40" customFormat="false" ht="25.5" hidden="false" customHeight="false" outlineLevel="0" collapsed="false">
      <c r="A40" s="9" t="n">
        <v>39</v>
      </c>
      <c r="B40" s="2" t="s">
        <v>149</v>
      </c>
      <c r="C40" s="3" t="s">
        <v>150</v>
      </c>
      <c r="D40" s="3" t="s">
        <v>151</v>
      </c>
      <c r="E40" s="3" t="s">
        <v>152</v>
      </c>
    </row>
    <row r="41" customFormat="false" ht="63.75" hidden="false" customHeight="false" outlineLevel="0" collapsed="false">
      <c r="A41" s="9" t="n">
        <v>40</v>
      </c>
      <c r="B41" s="2" t="s">
        <v>153</v>
      </c>
      <c r="C41" s="3" t="s">
        <v>154</v>
      </c>
      <c r="D41" s="3" t="s">
        <v>155</v>
      </c>
      <c r="E41" s="3" t="s">
        <v>156</v>
      </c>
    </row>
    <row r="42" customFormat="false" ht="25.5" hidden="false" customHeight="false" outlineLevel="0" collapsed="false">
      <c r="A42" s="9" t="n">
        <v>41</v>
      </c>
      <c r="B42" s="2" t="s">
        <v>157</v>
      </c>
      <c r="C42" s="3" t="s">
        <v>158</v>
      </c>
      <c r="D42" s="3" t="s">
        <v>159</v>
      </c>
      <c r="E42" s="3" t="s">
        <v>160</v>
      </c>
    </row>
    <row r="43" customFormat="false" ht="25.5" hidden="false" customHeight="false" outlineLevel="0" collapsed="false">
      <c r="A43" s="9" t="n">
        <v>42</v>
      </c>
      <c r="B43" s="2" t="s">
        <v>161</v>
      </c>
      <c r="C43" s="3" t="s">
        <v>162</v>
      </c>
      <c r="D43" s="3" t="s">
        <v>163</v>
      </c>
      <c r="E43" s="3" t="s">
        <v>164</v>
      </c>
    </row>
    <row r="44" customFormat="false" ht="25.5" hidden="false" customHeight="false" outlineLevel="0" collapsed="false">
      <c r="A44" s="9" t="n">
        <v>43</v>
      </c>
      <c r="B44" s="2" t="s">
        <v>165</v>
      </c>
      <c r="C44" s="3" t="s">
        <v>166</v>
      </c>
      <c r="D44" s="3" t="s">
        <v>167</v>
      </c>
      <c r="E44" s="3" t="s">
        <v>168</v>
      </c>
    </row>
    <row r="45" customFormat="false" ht="38.25" hidden="false" customHeight="false" outlineLevel="0" collapsed="false">
      <c r="A45" s="9" t="n">
        <v>44</v>
      </c>
      <c r="B45" s="2" t="s">
        <v>169</v>
      </c>
      <c r="C45" s="3" t="s">
        <v>170</v>
      </c>
      <c r="D45" s="3" t="s">
        <v>171</v>
      </c>
      <c r="E45" s="3" t="s">
        <v>172</v>
      </c>
    </row>
    <row r="46" customFormat="false" ht="38.25" hidden="false" customHeight="false" outlineLevel="0" collapsed="false">
      <c r="A46" s="9" t="n">
        <v>45</v>
      </c>
      <c r="B46" s="2" t="s">
        <v>173</v>
      </c>
      <c r="C46" s="3" t="s">
        <v>174</v>
      </c>
      <c r="D46" s="3" t="s">
        <v>175</v>
      </c>
      <c r="E46" s="3" t="s">
        <v>176</v>
      </c>
    </row>
    <row r="47" customFormat="false" ht="38.25" hidden="false" customHeight="false" outlineLevel="0" collapsed="false">
      <c r="A47" s="9" t="n">
        <v>46</v>
      </c>
      <c r="B47" s="2" t="s">
        <v>177</v>
      </c>
      <c r="C47" s="3" t="s">
        <v>178</v>
      </c>
      <c r="D47" s="3" t="s">
        <v>179</v>
      </c>
      <c r="E47" s="3" t="s">
        <v>180</v>
      </c>
    </row>
    <row r="48" customFormat="false" ht="25.5" hidden="false" customHeight="false" outlineLevel="0" collapsed="false">
      <c r="A48" s="9" t="n">
        <v>47</v>
      </c>
      <c r="B48" s="2" t="s">
        <v>181</v>
      </c>
      <c r="C48" s="3" t="s">
        <v>182</v>
      </c>
      <c r="D48" s="3" t="s">
        <v>183</v>
      </c>
      <c r="E48" s="3" t="s">
        <v>184</v>
      </c>
    </row>
    <row r="49" customFormat="false" ht="25.5" hidden="false" customHeight="false" outlineLevel="0" collapsed="false">
      <c r="A49" s="9" t="n">
        <v>48</v>
      </c>
      <c r="B49" s="2" t="s">
        <v>185</v>
      </c>
      <c r="C49" s="3" t="s">
        <v>186</v>
      </c>
      <c r="D49" s="3" t="s">
        <v>187</v>
      </c>
      <c r="E49" s="3" t="s">
        <v>188</v>
      </c>
    </row>
    <row r="50" customFormat="false" ht="38.25" hidden="false" customHeight="false" outlineLevel="0" collapsed="false">
      <c r="A50" s="9" t="n">
        <v>49</v>
      </c>
      <c r="B50" s="2" t="s">
        <v>189</v>
      </c>
      <c r="C50" s="3" t="s">
        <v>190</v>
      </c>
      <c r="D50" s="3" t="s">
        <v>191</v>
      </c>
      <c r="E50" s="3" t="s">
        <v>192</v>
      </c>
    </row>
    <row r="51" customFormat="false" ht="25.5" hidden="false" customHeight="false" outlineLevel="0" collapsed="false">
      <c r="A51" s="9" t="n">
        <v>50</v>
      </c>
      <c r="B51" s="2" t="s">
        <v>193</v>
      </c>
      <c r="C51" s="3" t="s">
        <v>194</v>
      </c>
      <c r="D51" s="3" t="s">
        <v>195</v>
      </c>
      <c r="E51" s="3" t="s">
        <v>196</v>
      </c>
    </row>
    <row r="52" customFormat="false" ht="25.5" hidden="false" customHeight="false" outlineLevel="0" collapsed="false">
      <c r="A52" s="9" t="n">
        <v>51</v>
      </c>
      <c r="B52" s="2" t="s">
        <v>197</v>
      </c>
      <c r="C52" s="3" t="s">
        <v>198</v>
      </c>
      <c r="D52" s="3" t="s">
        <v>199</v>
      </c>
      <c r="E52" s="3" t="s">
        <v>200</v>
      </c>
    </row>
    <row r="53" customFormat="false" ht="51" hidden="false" customHeight="false" outlineLevel="0" collapsed="false">
      <c r="A53" s="9" t="n">
        <v>52</v>
      </c>
      <c r="B53" s="2" t="s">
        <v>201</v>
      </c>
      <c r="C53" s="3" t="s">
        <v>202</v>
      </c>
      <c r="D53" s="3" t="s">
        <v>203</v>
      </c>
      <c r="E53" s="3" t="s">
        <v>204</v>
      </c>
    </row>
    <row r="54" customFormat="false" ht="38.25" hidden="false" customHeight="false" outlineLevel="0" collapsed="false">
      <c r="A54" s="9" t="n">
        <v>53</v>
      </c>
      <c r="B54" s="2" t="s">
        <v>205</v>
      </c>
      <c r="C54" s="3" t="s">
        <v>206</v>
      </c>
      <c r="D54" s="3" t="s">
        <v>207</v>
      </c>
      <c r="E54" s="3" t="s">
        <v>208</v>
      </c>
    </row>
    <row r="55" customFormat="false" ht="38.25" hidden="false" customHeight="false" outlineLevel="0" collapsed="false">
      <c r="A55" s="9" t="n">
        <v>54</v>
      </c>
      <c r="B55" s="2" t="s">
        <v>209</v>
      </c>
      <c r="C55" s="3" t="s">
        <v>210</v>
      </c>
      <c r="D55" s="3" t="s">
        <v>211</v>
      </c>
      <c r="E55" s="3" t="s">
        <v>212</v>
      </c>
    </row>
    <row r="56" customFormat="false" ht="38.25" hidden="false" customHeight="false" outlineLevel="0" collapsed="false">
      <c r="A56" s="9" t="n">
        <v>55</v>
      </c>
      <c r="B56" s="2" t="s">
        <v>213</v>
      </c>
      <c r="C56" s="3" t="s">
        <v>214</v>
      </c>
      <c r="D56" s="3" t="s">
        <v>215</v>
      </c>
      <c r="E56" s="3" t="s">
        <v>216</v>
      </c>
    </row>
    <row r="57" customFormat="false" ht="25.5" hidden="false" customHeight="false" outlineLevel="0" collapsed="false">
      <c r="A57" s="9" t="n">
        <v>56</v>
      </c>
      <c r="B57" s="2" t="s">
        <v>217</v>
      </c>
      <c r="C57" s="3" t="s">
        <v>218</v>
      </c>
      <c r="D57" s="3" t="s">
        <v>219</v>
      </c>
      <c r="E57" s="3" t="s">
        <v>220</v>
      </c>
    </row>
    <row r="58" customFormat="false" ht="25.5" hidden="false" customHeight="false" outlineLevel="0" collapsed="false">
      <c r="A58" s="9" t="n">
        <v>57</v>
      </c>
      <c r="B58" s="2" t="s">
        <v>221</v>
      </c>
      <c r="C58" s="3" t="s">
        <v>222</v>
      </c>
      <c r="D58" s="3" t="s">
        <v>223</v>
      </c>
      <c r="E58" s="3" t="s">
        <v>224</v>
      </c>
    </row>
    <row r="59" customFormat="false" ht="12.75" hidden="false" customHeight="false" outlineLevel="0" collapsed="false">
      <c r="A59" s="9" t="n">
        <v>58</v>
      </c>
      <c r="B59" s="2" t="s">
        <v>225</v>
      </c>
      <c r="C59" s="3" t="s">
        <v>226</v>
      </c>
      <c r="D59" s="3" t="s">
        <v>227</v>
      </c>
      <c r="E59" s="3" t="s">
        <v>228</v>
      </c>
    </row>
    <row r="60" customFormat="false" ht="38.25" hidden="false" customHeight="false" outlineLevel="0" collapsed="false">
      <c r="A60" s="9" t="n">
        <v>59</v>
      </c>
      <c r="B60" s="2" t="s">
        <v>229</v>
      </c>
      <c r="C60" s="3" t="s">
        <v>230</v>
      </c>
      <c r="D60" s="3" t="s">
        <v>231</v>
      </c>
      <c r="E60" s="3" t="s">
        <v>232</v>
      </c>
    </row>
    <row r="61" customFormat="false" ht="38.25" hidden="false" customHeight="false" outlineLevel="0" collapsed="false">
      <c r="A61" s="9" t="n">
        <v>60</v>
      </c>
      <c r="B61" s="2" t="s">
        <v>233</v>
      </c>
      <c r="C61" s="3" t="s">
        <v>234</v>
      </c>
      <c r="D61" s="3" t="s">
        <v>235</v>
      </c>
      <c r="E61" s="3" t="s">
        <v>236</v>
      </c>
    </row>
    <row r="62" customFormat="false" ht="38.25" hidden="false" customHeight="false" outlineLevel="0" collapsed="false">
      <c r="A62" s="9" t="n">
        <v>61</v>
      </c>
      <c r="B62" s="2" t="s">
        <v>237</v>
      </c>
      <c r="C62" s="3" t="s">
        <v>238</v>
      </c>
      <c r="D62" s="3" t="s">
        <v>239</v>
      </c>
      <c r="E62" s="3" t="s">
        <v>240</v>
      </c>
    </row>
    <row r="63" customFormat="false" ht="38.25" hidden="false" customHeight="false" outlineLevel="0" collapsed="false">
      <c r="A63" s="9" t="n">
        <v>62</v>
      </c>
      <c r="B63" s="2" t="s">
        <v>241</v>
      </c>
      <c r="C63" s="3" t="s">
        <v>242</v>
      </c>
      <c r="D63" s="3" t="s">
        <v>243</v>
      </c>
      <c r="E63" s="3" t="s">
        <v>232</v>
      </c>
    </row>
    <row r="64" customFormat="false" ht="51" hidden="false" customHeight="false" outlineLevel="0" collapsed="false">
      <c r="A64" s="9" t="n">
        <v>63</v>
      </c>
      <c r="B64" s="2" t="s">
        <v>244</v>
      </c>
      <c r="C64" s="3" t="s">
        <v>245</v>
      </c>
      <c r="D64" s="3" t="s">
        <v>246</v>
      </c>
      <c r="E64" s="3" t="s">
        <v>247</v>
      </c>
    </row>
    <row r="65" customFormat="false" ht="25.5" hidden="false" customHeight="false" outlineLevel="0" collapsed="false">
      <c r="A65" s="9" t="n">
        <v>64</v>
      </c>
      <c r="B65" s="2" t="s">
        <v>248</v>
      </c>
      <c r="C65" s="3" t="s">
        <v>249</v>
      </c>
      <c r="D65" s="3" t="s">
        <v>250</v>
      </c>
      <c r="E65" s="3" t="s">
        <v>251</v>
      </c>
    </row>
    <row r="66" customFormat="false" ht="38.25" hidden="false" customHeight="false" outlineLevel="0" collapsed="false">
      <c r="A66" s="9" t="n">
        <v>65</v>
      </c>
      <c r="B66" s="2" t="s">
        <v>252</v>
      </c>
      <c r="C66" s="3" t="s">
        <v>253</v>
      </c>
      <c r="D66" s="3" t="s">
        <v>254</v>
      </c>
      <c r="E66" s="3" t="s">
        <v>255</v>
      </c>
    </row>
    <row r="67" customFormat="false" ht="38.25" hidden="false" customHeight="false" outlineLevel="0" collapsed="false">
      <c r="A67" s="9" t="n">
        <v>66</v>
      </c>
      <c r="B67" s="2" t="s">
        <v>256</v>
      </c>
      <c r="C67" s="3" t="s">
        <v>257</v>
      </c>
      <c r="D67" s="3" t="s">
        <v>258</v>
      </c>
      <c r="E67" s="3" t="s">
        <v>259</v>
      </c>
    </row>
    <row r="68" customFormat="false" ht="51" hidden="false" customHeight="false" outlineLevel="0" collapsed="false">
      <c r="A68" s="9" t="n">
        <v>67</v>
      </c>
      <c r="B68" s="2" t="s">
        <v>260</v>
      </c>
      <c r="C68" s="3" t="s">
        <v>261</v>
      </c>
      <c r="D68" s="3" t="s">
        <v>262</v>
      </c>
      <c r="E68" s="3" t="s">
        <v>263</v>
      </c>
    </row>
    <row r="69" customFormat="false" ht="38.25" hidden="false" customHeight="false" outlineLevel="0" collapsed="false">
      <c r="A69" s="9" t="n">
        <v>68</v>
      </c>
      <c r="B69" s="2" t="s">
        <v>264</v>
      </c>
      <c r="C69" s="3" t="s">
        <v>265</v>
      </c>
      <c r="D69" s="3" t="s">
        <v>266</v>
      </c>
      <c r="E69" s="3" t="s">
        <v>267</v>
      </c>
    </row>
    <row r="70" customFormat="false" ht="25.5" hidden="false" customHeight="false" outlineLevel="0" collapsed="false">
      <c r="A70" s="9" t="n">
        <v>69</v>
      </c>
      <c r="B70" s="2" t="s">
        <v>268</v>
      </c>
      <c r="C70" s="3" t="s">
        <v>269</v>
      </c>
      <c r="D70" s="3" t="s">
        <v>270</v>
      </c>
      <c r="E70" s="3" t="s">
        <v>271</v>
      </c>
    </row>
    <row r="71" customFormat="false" ht="38.25" hidden="false" customHeight="false" outlineLevel="0" collapsed="false">
      <c r="A71" s="9" t="n">
        <v>70</v>
      </c>
      <c r="B71" s="2" t="s">
        <v>272</v>
      </c>
      <c r="C71" s="3" t="s">
        <v>273</v>
      </c>
      <c r="D71" s="3" t="s">
        <v>274</v>
      </c>
      <c r="E71" s="3" t="s">
        <v>275</v>
      </c>
    </row>
    <row r="72" customFormat="false" ht="51" hidden="false" customHeight="false" outlineLevel="0" collapsed="false">
      <c r="A72" s="9" t="n">
        <v>71</v>
      </c>
      <c r="B72" s="2" t="s">
        <v>276</v>
      </c>
      <c r="C72" s="3" t="s">
        <v>277</v>
      </c>
      <c r="D72" s="3" t="s">
        <v>278</v>
      </c>
      <c r="E72" s="3" t="s">
        <v>279</v>
      </c>
    </row>
    <row r="73" customFormat="false" ht="51" hidden="false" customHeight="false" outlineLevel="0" collapsed="false">
      <c r="A73" s="9" t="n">
        <v>72</v>
      </c>
      <c r="B73" s="2" t="s">
        <v>280</v>
      </c>
      <c r="C73" s="3" t="s">
        <v>281</v>
      </c>
      <c r="D73" s="3" t="s">
        <v>282</v>
      </c>
      <c r="E73" s="3" t="s">
        <v>283</v>
      </c>
    </row>
    <row r="74" customFormat="false" ht="51" hidden="false" customHeight="false" outlineLevel="0" collapsed="false">
      <c r="A74" s="9" t="n">
        <v>73</v>
      </c>
      <c r="B74" s="2" t="s">
        <v>284</v>
      </c>
      <c r="C74" s="3" t="s">
        <v>285</v>
      </c>
      <c r="D74" s="3" t="s">
        <v>286</v>
      </c>
      <c r="E74" s="3" t="s">
        <v>287</v>
      </c>
    </row>
    <row r="75" customFormat="false" ht="12.75" hidden="false" customHeight="false" outlineLevel="0" collapsed="false">
      <c r="A75" s="9" t="n">
        <v>74</v>
      </c>
      <c r="B75" s="2" t="s">
        <v>288</v>
      </c>
      <c r="C75" s="3" t="s">
        <v>289</v>
      </c>
      <c r="D75" s="3" t="s">
        <v>290</v>
      </c>
      <c r="E75" s="3" t="s">
        <v>291</v>
      </c>
    </row>
    <row r="76" customFormat="false" ht="38.25" hidden="false" customHeight="false" outlineLevel="0" collapsed="false">
      <c r="A76" s="9" t="n">
        <v>75</v>
      </c>
      <c r="B76" s="2" t="s">
        <v>292</v>
      </c>
      <c r="C76" s="3" t="s">
        <v>293</v>
      </c>
      <c r="D76" s="3" t="s">
        <v>294</v>
      </c>
      <c r="E76" s="3" t="s">
        <v>295</v>
      </c>
    </row>
    <row r="77" customFormat="false" ht="25.5" hidden="false" customHeight="false" outlineLevel="0" collapsed="false">
      <c r="A77" s="9" t="n">
        <v>76</v>
      </c>
      <c r="B77" s="2" t="s">
        <v>296</v>
      </c>
      <c r="C77" s="3" t="s">
        <v>297</v>
      </c>
      <c r="D77" s="3" t="s">
        <v>298</v>
      </c>
      <c r="E77" s="3" t="s">
        <v>299</v>
      </c>
    </row>
    <row r="78" s="14" customFormat="true" ht="38.25" hidden="false" customHeight="false" outlineLevel="0" collapsed="false">
      <c r="A78" s="10" t="n">
        <v>77</v>
      </c>
      <c r="B78" s="11" t="s">
        <v>300</v>
      </c>
      <c r="C78" s="12" t="s">
        <v>301</v>
      </c>
      <c r="D78" s="12" t="s">
        <v>302</v>
      </c>
      <c r="E78" s="12" t="s">
        <v>303</v>
      </c>
      <c r="F78" s="13"/>
      <c r="G78" s="13"/>
      <c r="H78" s="13"/>
      <c r="I78" s="13"/>
      <c r="J78" s="13"/>
      <c r="K78" s="13"/>
      <c r="L78" s="13"/>
      <c r="M78" s="13"/>
    </row>
    <row r="79" customFormat="false" ht="25.5" hidden="false" customHeight="false" outlineLevel="0" collapsed="false">
      <c r="A79" s="9" t="n">
        <v>78</v>
      </c>
      <c r="B79" s="2" t="s">
        <v>304</v>
      </c>
      <c r="C79" s="3" t="s">
        <v>305</v>
      </c>
      <c r="D79" s="3" t="s">
        <v>306</v>
      </c>
      <c r="E79" s="3" t="s">
        <v>307</v>
      </c>
    </row>
    <row r="80" customFormat="false" ht="25.5" hidden="false" customHeight="false" outlineLevel="0" collapsed="false">
      <c r="A80" s="9" t="n">
        <v>79</v>
      </c>
      <c r="B80" s="2" t="s">
        <v>308</v>
      </c>
      <c r="C80" s="3" t="s">
        <v>309</v>
      </c>
      <c r="D80" s="3" t="s">
        <v>310</v>
      </c>
      <c r="E80" s="3" t="s">
        <v>311</v>
      </c>
    </row>
    <row r="81" customFormat="false" ht="38.25" hidden="false" customHeight="false" outlineLevel="0" collapsed="false">
      <c r="A81" s="9" t="n">
        <v>80</v>
      </c>
      <c r="B81" s="2" t="s">
        <v>312</v>
      </c>
      <c r="C81" s="3" t="s">
        <v>313</v>
      </c>
      <c r="D81" s="3" t="s">
        <v>314</v>
      </c>
      <c r="E81" s="3" t="s">
        <v>315</v>
      </c>
    </row>
    <row r="82" customFormat="false" ht="51" hidden="false" customHeight="false" outlineLevel="0" collapsed="false">
      <c r="A82" s="9" t="n">
        <v>81</v>
      </c>
      <c r="B82" s="2" t="s">
        <v>316</v>
      </c>
      <c r="C82" s="3" t="s">
        <v>317</v>
      </c>
      <c r="D82" s="3" t="s">
        <v>318</v>
      </c>
      <c r="E82" s="3" t="s">
        <v>319</v>
      </c>
    </row>
    <row r="83" customFormat="false" ht="25.5" hidden="false" customHeight="false" outlineLevel="0" collapsed="false">
      <c r="A83" s="9" t="n">
        <v>82</v>
      </c>
      <c r="B83" s="2" t="s">
        <v>320</v>
      </c>
      <c r="C83" s="3" t="s">
        <v>321</v>
      </c>
      <c r="D83" s="3" t="s">
        <v>322</v>
      </c>
      <c r="E83" s="3" t="s">
        <v>323</v>
      </c>
    </row>
    <row r="84" customFormat="false" ht="38.25" hidden="false" customHeight="false" outlineLevel="0" collapsed="false">
      <c r="A84" s="9" t="n">
        <v>83</v>
      </c>
      <c r="B84" s="2" t="s">
        <v>324</v>
      </c>
      <c r="C84" s="3" t="s">
        <v>325</v>
      </c>
      <c r="D84" s="3" t="s">
        <v>326</v>
      </c>
      <c r="E84" s="3" t="s">
        <v>327</v>
      </c>
    </row>
    <row r="85" customFormat="false" ht="63.75" hidden="false" customHeight="false" outlineLevel="0" collapsed="false">
      <c r="A85" s="9" t="n">
        <v>84</v>
      </c>
      <c r="B85" s="2" t="s">
        <v>328</v>
      </c>
      <c r="C85" s="3" t="s">
        <v>329</v>
      </c>
      <c r="D85" s="3" t="s">
        <v>330</v>
      </c>
      <c r="E85" s="3" t="s">
        <v>331</v>
      </c>
    </row>
    <row r="86" customFormat="false" ht="63.75" hidden="false" customHeight="false" outlineLevel="0" collapsed="false">
      <c r="A86" s="9" t="n">
        <v>85</v>
      </c>
      <c r="B86" s="2" t="s">
        <v>332</v>
      </c>
      <c r="C86" s="3" t="s">
        <v>333</v>
      </c>
      <c r="D86" s="3" t="s">
        <v>334</v>
      </c>
      <c r="E86" s="3" t="s">
        <v>335</v>
      </c>
    </row>
    <row r="87" customFormat="false" ht="38.25" hidden="false" customHeight="false" outlineLevel="0" collapsed="false">
      <c r="A87" s="9" t="n">
        <v>86</v>
      </c>
      <c r="B87" s="2" t="s">
        <v>336</v>
      </c>
      <c r="C87" s="3" t="s">
        <v>337</v>
      </c>
      <c r="D87" s="3" t="s">
        <v>338</v>
      </c>
      <c r="E87" s="3" t="s">
        <v>339</v>
      </c>
      <c r="F87" s="15"/>
    </row>
    <row r="88" customFormat="false" ht="25.5" hidden="false" customHeight="false" outlineLevel="0" collapsed="false">
      <c r="A88" s="9" t="n">
        <v>87</v>
      </c>
      <c r="B88" s="2" t="s">
        <v>340</v>
      </c>
      <c r="C88" s="3" t="s">
        <v>341</v>
      </c>
      <c r="D88" s="3" t="s">
        <v>342</v>
      </c>
      <c r="E88" s="3" t="s">
        <v>343</v>
      </c>
    </row>
    <row r="89" customFormat="false" ht="38.25" hidden="false" customHeight="false" outlineLevel="0" collapsed="false">
      <c r="A89" s="9" t="n">
        <v>88</v>
      </c>
      <c r="B89" s="2" t="s">
        <v>344</v>
      </c>
      <c r="C89" s="3" t="s">
        <v>345</v>
      </c>
      <c r="D89" s="3" t="s">
        <v>346</v>
      </c>
      <c r="E89" s="3" t="s">
        <v>347</v>
      </c>
    </row>
    <row r="90" customFormat="false" ht="38.25" hidden="false" customHeight="false" outlineLevel="0" collapsed="false">
      <c r="A90" s="9" t="n">
        <v>89</v>
      </c>
      <c r="B90" s="2" t="s">
        <v>348</v>
      </c>
      <c r="C90" s="3" t="s">
        <v>349</v>
      </c>
      <c r="D90" s="3" t="s">
        <v>350</v>
      </c>
      <c r="E90" s="3" t="s">
        <v>351</v>
      </c>
    </row>
    <row r="91" customFormat="false" ht="25.5" hidden="false" customHeight="false" outlineLevel="0" collapsed="false">
      <c r="A91" s="9" t="n">
        <v>90</v>
      </c>
      <c r="B91" s="2" t="s">
        <v>352</v>
      </c>
      <c r="C91" s="3" t="s">
        <v>353</v>
      </c>
      <c r="D91" s="3" t="s">
        <v>354</v>
      </c>
      <c r="E91" s="3" t="s">
        <v>355</v>
      </c>
    </row>
    <row r="92" customFormat="false" ht="51" hidden="false" customHeight="false" outlineLevel="0" collapsed="false">
      <c r="A92" s="9" t="n">
        <v>91</v>
      </c>
      <c r="B92" s="2" t="s">
        <v>356</v>
      </c>
      <c r="C92" s="3" t="s">
        <v>87</v>
      </c>
      <c r="D92" s="3" t="s">
        <v>159</v>
      </c>
      <c r="E92" s="3" t="s">
        <v>357</v>
      </c>
    </row>
    <row r="93" customFormat="false" ht="38.25" hidden="false" customHeight="false" outlineLevel="0" collapsed="false">
      <c r="A93" s="9" t="n">
        <v>92</v>
      </c>
      <c r="B93" s="2" t="s">
        <v>358</v>
      </c>
      <c r="C93" s="3" t="s">
        <v>359</v>
      </c>
      <c r="D93" s="3" t="s">
        <v>360</v>
      </c>
      <c r="E93" s="3" t="s">
        <v>361</v>
      </c>
    </row>
    <row r="94" customFormat="false" ht="25.5" hidden="false" customHeight="false" outlineLevel="0" collapsed="false">
      <c r="A94" s="9" t="n">
        <v>93</v>
      </c>
      <c r="B94" s="2" t="s">
        <v>362</v>
      </c>
      <c r="C94" s="3" t="s">
        <v>363</v>
      </c>
      <c r="D94" s="3" t="s">
        <v>364</v>
      </c>
      <c r="E94" s="3" t="s">
        <v>365</v>
      </c>
    </row>
    <row r="95" customFormat="false" ht="38.25" hidden="false" customHeight="false" outlineLevel="0" collapsed="false">
      <c r="A95" s="9" t="n">
        <v>94</v>
      </c>
      <c r="B95" s="2" t="s">
        <v>366</v>
      </c>
      <c r="C95" s="3" t="s">
        <v>367</v>
      </c>
      <c r="D95" s="3" t="s">
        <v>368</v>
      </c>
      <c r="E95" s="3" t="s">
        <v>369</v>
      </c>
    </row>
    <row r="96" customFormat="false" ht="25.5" hidden="false" customHeight="false" outlineLevel="0" collapsed="false">
      <c r="A96" s="9" t="n">
        <v>95</v>
      </c>
      <c r="B96" s="2" t="s">
        <v>370</v>
      </c>
      <c r="C96" s="3" t="s">
        <v>371</v>
      </c>
      <c r="D96" s="3" t="s">
        <v>372</v>
      </c>
      <c r="E96" s="3" t="s">
        <v>373</v>
      </c>
    </row>
    <row r="97" customFormat="false" ht="38.25" hidden="false" customHeight="false" outlineLevel="0" collapsed="false">
      <c r="A97" s="9" t="n">
        <v>96</v>
      </c>
      <c r="B97" s="2" t="s">
        <v>374</v>
      </c>
      <c r="C97" s="3" t="s">
        <v>375</v>
      </c>
      <c r="D97" s="3" t="s">
        <v>376</v>
      </c>
      <c r="E97" s="3" t="s">
        <v>377</v>
      </c>
    </row>
    <row r="98" customFormat="false" ht="25.5" hidden="false" customHeight="false" outlineLevel="0" collapsed="false">
      <c r="A98" s="9" t="n">
        <v>97</v>
      </c>
      <c r="B98" s="2" t="s">
        <v>378</v>
      </c>
      <c r="C98" s="3" t="s">
        <v>379</v>
      </c>
      <c r="D98" s="3" t="s">
        <v>380</v>
      </c>
      <c r="E98" s="3" t="s">
        <v>381</v>
      </c>
    </row>
    <row r="99" customFormat="false" ht="25.5" hidden="false" customHeight="false" outlineLevel="0" collapsed="false">
      <c r="A99" s="9" t="n">
        <v>98</v>
      </c>
      <c r="B99" s="2" t="s">
        <v>382</v>
      </c>
      <c r="C99" s="3" t="s">
        <v>383</v>
      </c>
      <c r="D99" s="3" t="s">
        <v>384</v>
      </c>
      <c r="E99" s="3" t="s">
        <v>385</v>
      </c>
    </row>
    <row r="100" customFormat="false" ht="25.5" hidden="false" customHeight="false" outlineLevel="0" collapsed="false">
      <c r="A100" s="9" t="n">
        <v>99</v>
      </c>
      <c r="B100" s="2" t="s">
        <v>386</v>
      </c>
      <c r="C100" s="3" t="s">
        <v>387</v>
      </c>
      <c r="D100" s="3" t="s">
        <v>388</v>
      </c>
      <c r="E100" s="3" t="s">
        <v>389</v>
      </c>
    </row>
    <row r="101" customFormat="false" ht="38.25" hidden="false" customHeight="false" outlineLevel="0" collapsed="false">
      <c r="A101" s="9" t="n">
        <v>100</v>
      </c>
      <c r="B101" s="2" t="s">
        <v>390</v>
      </c>
      <c r="C101" s="3" t="s">
        <v>391</v>
      </c>
      <c r="D101" s="3" t="s">
        <v>392</v>
      </c>
      <c r="E101" s="3" t="s">
        <v>393</v>
      </c>
    </row>
    <row r="102" customFormat="false" ht="25.5" hidden="false" customHeight="false" outlineLevel="0" collapsed="false">
      <c r="A102" s="9" t="n">
        <v>101</v>
      </c>
      <c r="B102" s="2" t="s">
        <v>394</v>
      </c>
      <c r="C102" s="3" t="s">
        <v>395</v>
      </c>
      <c r="D102" s="3" t="s">
        <v>396</v>
      </c>
      <c r="E102" s="3" t="s">
        <v>397</v>
      </c>
    </row>
    <row r="103" customFormat="false" ht="25.5" hidden="false" customHeight="false" outlineLevel="0" collapsed="false">
      <c r="A103" s="9" t="n">
        <v>102</v>
      </c>
      <c r="B103" s="2" t="s">
        <v>398</v>
      </c>
      <c r="C103" s="3" t="s">
        <v>399</v>
      </c>
      <c r="D103" s="3" t="s">
        <v>400</v>
      </c>
      <c r="E103" s="3" t="s">
        <v>401</v>
      </c>
    </row>
    <row r="104" customFormat="false" ht="25.5" hidden="false" customHeight="false" outlineLevel="0" collapsed="false">
      <c r="A104" s="9" t="n">
        <v>103</v>
      </c>
      <c r="B104" s="2" t="s">
        <v>402</v>
      </c>
      <c r="C104" s="3" t="s">
        <v>403</v>
      </c>
      <c r="D104" s="3" t="s">
        <v>404</v>
      </c>
      <c r="E104" s="3" t="s">
        <v>405</v>
      </c>
    </row>
    <row r="105" customFormat="false" ht="38.25" hidden="false" customHeight="false" outlineLevel="0" collapsed="false">
      <c r="A105" s="9" t="n">
        <v>104</v>
      </c>
      <c r="B105" s="2" t="s">
        <v>406</v>
      </c>
      <c r="C105" s="3" t="s">
        <v>407</v>
      </c>
      <c r="D105" s="3" t="s">
        <v>408</v>
      </c>
      <c r="E105" s="3" t="s">
        <v>409</v>
      </c>
    </row>
    <row r="106" customFormat="false" ht="38.25" hidden="false" customHeight="false" outlineLevel="0" collapsed="false">
      <c r="A106" s="9" t="n">
        <v>105</v>
      </c>
      <c r="B106" s="2" t="s">
        <v>410</v>
      </c>
      <c r="C106" s="3" t="s">
        <v>408</v>
      </c>
      <c r="D106" s="3" t="s">
        <v>411</v>
      </c>
      <c r="E106" s="3" t="s">
        <v>412</v>
      </c>
    </row>
    <row r="107" customFormat="false" ht="25.5" hidden="false" customHeight="false" outlineLevel="0" collapsed="false">
      <c r="A107" s="9" t="n">
        <v>106</v>
      </c>
      <c r="B107" s="2" t="s">
        <v>413</v>
      </c>
      <c r="C107" s="3" t="s">
        <v>414</v>
      </c>
      <c r="D107" s="3" t="s">
        <v>415</v>
      </c>
      <c r="E107" s="3" t="s">
        <v>408</v>
      </c>
    </row>
    <row r="108" customFormat="false" ht="25.5" hidden="false" customHeight="false" outlineLevel="0" collapsed="false">
      <c r="A108" s="9" t="n">
        <v>107</v>
      </c>
      <c r="B108" s="2" t="s">
        <v>416</v>
      </c>
      <c r="C108" s="3" t="s">
        <v>408</v>
      </c>
      <c r="D108" s="3" t="s">
        <v>415</v>
      </c>
      <c r="E108" s="3" t="s">
        <v>407</v>
      </c>
    </row>
    <row r="109" customFormat="false" ht="25.5" hidden="false" customHeight="false" outlineLevel="0" collapsed="false">
      <c r="A109" s="9" t="n">
        <v>108</v>
      </c>
      <c r="B109" s="2" t="s">
        <v>417</v>
      </c>
      <c r="C109" s="3" t="s">
        <v>418</v>
      </c>
      <c r="D109" s="3" t="s">
        <v>419</v>
      </c>
      <c r="E109" s="3" t="s">
        <v>420</v>
      </c>
    </row>
    <row r="110" customFormat="false" ht="25.5" hidden="false" customHeight="false" outlineLevel="0" collapsed="false">
      <c r="A110" s="9" t="n">
        <v>109</v>
      </c>
      <c r="B110" s="2" t="s">
        <v>421</v>
      </c>
      <c r="C110" s="3" t="s">
        <v>422</v>
      </c>
      <c r="D110" s="3" t="s">
        <v>423</v>
      </c>
      <c r="E110" s="3" t="s">
        <v>424</v>
      </c>
    </row>
    <row r="111" customFormat="false" ht="38.25" hidden="false" customHeight="false" outlineLevel="0" collapsed="false">
      <c r="A111" s="9" t="n">
        <v>110</v>
      </c>
      <c r="B111" s="2" t="s">
        <v>425</v>
      </c>
      <c r="C111" s="3" t="s">
        <v>426</v>
      </c>
      <c r="D111" s="3" t="s">
        <v>427</v>
      </c>
      <c r="E111" s="3" t="s">
        <v>428</v>
      </c>
    </row>
    <row r="112" customFormat="false" ht="25.5" hidden="false" customHeight="false" outlineLevel="0" collapsed="false">
      <c r="A112" s="9" t="n">
        <v>111</v>
      </c>
      <c r="B112" s="2" t="s">
        <v>429</v>
      </c>
      <c r="C112" s="3" t="s">
        <v>430</v>
      </c>
      <c r="D112" s="3" t="s">
        <v>431</v>
      </c>
      <c r="E112" s="3" t="s">
        <v>432</v>
      </c>
    </row>
    <row r="113" customFormat="false" ht="25.5" hidden="false" customHeight="false" outlineLevel="0" collapsed="false">
      <c r="A113" s="9" t="n">
        <v>112</v>
      </c>
      <c r="B113" s="2" t="s">
        <v>433</v>
      </c>
      <c r="C113" s="3" t="s">
        <v>434</v>
      </c>
      <c r="D113" s="3" t="s">
        <v>435</v>
      </c>
      <c r="E113" s="3" t="s">
        <v>436</v>
      </c>
    </row>
    <row r="114" customFormat="false" ht="51" hidden="false" customHeight="false" outlineLevel="0" collapsed="false">
      <c r="A114" s="9" t="n">
        <v>113</v>
      </c>
      <c r="B114" s="2" t="s">
        <v>437</v>
      </c>
      <c r="C114" s="3" t="s">
        <v>438</v>
      </c>
      <c r="D114" s="3" t="s">
        <v>439</v>
      </c>
      <c r="E114" s="3" t="s">
        <v>440</v>
      </c>
    </row>
    <row r="115" customFormat="false" ht="38.25" hidden="false" customHeight="false" outlineLevel="0" collapsed="false">
      <c r="A115" s="9" t="n">
        <v>114</v>
      </c>
      <c r="B115" s="2" t="s">
        <v>441</v>
      </c>
      <c r="C115" s="3" t="s">
        <v>442</v>
      </c>
      <c r="D115" s="3" t="s">
        <v>443</v>
      </c>
      <c r="E115" s="3" t="s">
        <v>444</v>
      </c>
    </row>
    <row r="116" customFormat="false" ht="38.25" hidden="false" customHeight="false" outlineLevel="0" collapsed="false">
      <c r="A116" s="9" t="n">
        <v>115</v>
      </c>
      <c r="B116" s="16" t="s">
        <v>445</v>
      </c>
      <c r="C116" s="3" t="s">
        <v>446</v>
      </c>
      <c r="D116" s="3" t="s">
        <v>447</v>
      </c>
      <c r="E116" s="3" t="s">
        <v>448</v>
      </c>
    </row>
    <row r="117" customFormat="false" ht="63.75" hidden="false" customHeight="false" outlineLevel="0" collapsed="false">
      <c r="A117" s="9" t="n">
        <v>116</v>
      </c>
      <c r="B117" s="2" t="s">
        <v>449</v>
      </c>
      <c r="C117" s="3" t="s">
        <v>450</v>
      </c>
      <c r="D117" s="3" t="s">
        <v>451</v>
      </c>
      <c r="E117" s="3" t="s">
        <v>452</v>
      </c>
    </row>
    <row r="118" customFormat="false" ht="25.5" hidden="false" customHeight="false" outlineLevel="0" collapsed="false">
      <c r="A118" s="9" t="n">
        <v>117</v>
      </c>
      <c r="B118" s="2" t="s">
        <v>453</v>
      </c>
      <c r="C118" s="3" t="s">
        <v>454</v>
      </c>
      <c r="D118" s="3" t="s">
        <v>455</v>
      </c>
      <c r="E118" s="3" t="s">
        <v>456</v>
      </c>
    </row>
    <row r="119" customFormat="false" ht="25.5" hidden="false" customHeight="false" outlineLevel="0" collapsed="false">
      <c r="A119" s="9" t="n">
        <v>118</v>
      </c>
      <c r="B119" s="2" t="s">
        <v>457</v>
      </c>
      <c r="C119" s="17" t="s">
        <v>458</v>
      </c>
      <c r="D119" s="3" t="s">
        <v>459</v>
      </c>
      <c r="E119" s="3" t="s">
        <v>460</v>
      </c>
    </row>
    <row r="120" customFormat="false" ht="38.25" hidden="false" customHeight="false" outlineLevel="0" collapsed="false">
      <c r="A120" s="9" t="n">
        <v>119</v>
      </c>
      <c r="B120" s="2" t="s">
        <v>461</v>
      </c>
      <c r="C120" s="3" t="s">
        <v>462</v>
      </c>
      <c r="D120" s="3" t="s">
        <v>463</v>
      </c>
      <c r="E120" s="3" t="s">
        <v>464</v>
      </c>
    </row>
    <row r="121" customFormat="false" ht="25.5" hidden="false" customHeight="false" outlineLevel="0" collapsed="false">
      <c r="A121" s="9" t="n">
        <v>120</v>
      </c>
      <c r="B121" s="2" t="s">
        <v>465</v>
      </c>
      <c r="C121" s="3" t="s">
        <v>466</v>
      </c>
      <c r="D121" s="3" t="s">
        <v>467</v>
      </c>
      <c r="E121" s="3" t="s">
        <v>468</v>
      </c>
    </row>
    <row r="122" customFormat="false" ht="25.5" hidden="false" customHeight="false" outlineLevel="0" collapsed="false">
      <c r="A122" s="9" t="n">
        <v>121</v>
      </c>
      <c r="B122" s="2" t="s">
        <v>469</v>
      </c>
      <c r="C122" s="3" t="s">
        <v>470</v>
      </c>
      <c r="D122" s="3" t="s">
        <v>471</v>
      </c>
      <c r="E122" s="3" t="s">
        <v>472</v>
      </c>
    </row>
    <row r="123" customFormat="false" ht="38.25" hidden="false" customHeight="false" outlineLevel="0" collapsed="false">
      <c r="A123" s="9" t="n">
        <v>122</v>
      </c>
      <c r="B123" s="2" t="s">
        <v>473</v>
      </c>
      <c r="C123" s="3" t="s">
        <v>474</v>
      </c>
      <c r="D123" s="3" t="s">
        <v>475</v>
      </c>
      <c r="E123" s="3" t="s">
        <v>476</v>
      </c>
    </row>
    <row r="124" customFormat="false" ht="38.25" hidden="false" customHeight="false" outlineLevel="0" collapsed="false">
      <c r="A124" s="9" t="n">
        <v>123</v>
      </c>
      <c r="B124" s="2" t="s">
        <v>477</v>
      </c>
      <c r="C124" s="3" t="s">
        <v>478</v>
      </c>
      <c r="D124" s="3" t="s">
        <v>479</v>
      </c>
      <c r="E124" s="3" t="s">
        <v>480</v>
      </c>
    </row>
    <row r="125" customFormat="false" ht="63.75" hidden="false" customHeight="false" outlineLevel="0" collapsed="false">
      <c r="A125" s="9" t="n">
        <v>124</v>
      </c>
      <c r="B125" s="2" t="s">
        <v>481</v>
      </c>
      <c r="C125" s="3" t="s">
        <v>482</v>
      </c>
      <c r="D125" s="3" t="s">
        <v>483</v>
      </c>
      <c r="E125" s="3" t="s">
        <v>484</v>
      </c>
    </row>
    <row r="126" customFormat="false" ht="63.75" hidden="false" customHeight="false" outlineLevel="0" collapsed="false">
      <c r="A126" s="9" t="n">
        <v>125</v>
      </c>
      <c r="B126" s="2" t="s">
        <v>485</v>
      </c>
      <c r="C126" s="3" t="s">
        <v>486</v>
      </c>
      <c r="D126" s="3" t="s">
        <v>487</v>
      </c>
      <c r="E126" s="3" t="s">
        <v>488</v>
      </c>
    </row>
    <row r="127" customFormat="false" ht="89.25" hidden="false" customHeight="false" outlineLevel="0" collapsed="false">
      <c r="A127" s="9" t="n">
        <v>126</v>
      </c>
      <c r="B127" s="2" t="s">
        <v>489</v>
      </c>
      <c r="C127" s="3" t="s">
        <v>490</v>
      </c>
      <c r="D127" s="3" t="s">
        <v>491</v>
      </c>
      <c r="E127" s="3" t="s">
        <v>492</v>
      </c>
    </row>
    <row r="128" customFormat="false" ht="89.25" hidden="false" customHeight="false" outlineLevel="0" collapsed="false">
      <c r="A128" s="9" t="n">
        <v>127</v>
      </c>
      <c r="B128" s="2" t="s">
        <v>493</v>
      </c>
      <c r="C128" s="3" t="s">
        <v>494</v>
      </c>
      <c r="D128" s="3" t="s">
        <v>495</v>
      </c>
      <c r="E128" s="3" t="s">
        <v>496</v>
      </c>
    </row>
    <row r="129" customFormat="false" ht="51" hidden="false" customHeight="false" outlineLevel="0" collapsed="false">
      <c r="A129" s="9" t="n">
        <v>128</v>
      </c>
      <c r="B129" s="2" t="s">
        <v>497</v>
      </c>
      <c r="C129" s="3" t="s">
        <v>498</v>
      </c>
      <c r="D129" s="3" t="s">
        <v>499</v>
      </c>
      <c r="E129" s="3" t="s">
        <v>500</v>
      </c>
    </row>
    <row r="130" customFormat="false" ht="25.5" hidden="false" customHeight="false" outlineLevel="0" collapsed="false">
      <c r="A130" s="9" t="n">
        <v>129</v>
      </c>
      <c r="B130" s="2" t="s">
        <v>501</v>
      </c>
      <c r="C130" s="3" t="s">
        <v>502</v>
      </c>
      <c r="D130" s="3" t="s">
        <v>503</v>
      </c>
      <c r="E130" s="3" t="s">
        <v>504</v>
      </c>
    </row>
    <row r="131" customFormat="false" ht="51" hidden="false" customHeight="false" outlineLevel="0" collapsed="false">
      <c r="A131" s="9" t="n">
        <v>130</v>
      </c>
      <c r="B131" s="2" t="s">
        <v>505</v>
      </c>
      <c r="C131" s="3" t="s">
        <v>490</v>
      </c>
      <c r="D131" s="3" t="s">
        <v>491</v>
      </c>
      <c r="E131" s="3" t="s">
        <v>492</v>
      </c>
    </row>
    <row r="132" customFormat="false" ht="25.5" hidden="false" customHeight="false" outlineLevel="0" collapsed="false">
      <c r="A132" s="9" t="n">
        <v>131</v>
      </c>
      <c r="B132" s="2" t="s">
        <v>506</v>
      </c>
      <c r="C132" s="3" t="s">
        <v>507</v>
      </c>
      <c r="D132" s="3" t="s">
        <v>508</v>
      </c>
      <c r="E132" s="3" t="s">
        <v>509</v>
      </c>
    </row>
    <row r="133" customFormat="false" ht="38.25" hidden="false" customHeight="false" outlineLevel="0" collapsed="false">
      <c r="A133" s="9" t="n">
        <v>132</v>
      </c>
      <c r="B133" s="2" t="s">
        <v>510</v>
      </c>
      <c r="C133" s="3" t="s">
        <v>511</v>
      </c>
      <c r="D133" s="3" t="s">
        <v>512</v>
      </c>
      <c r="E133" s="3" t="s">
        <v>513</v>
      </c>
    </row>
    <row r="134" customFormat="false" ht="76.5" hidden="false" customHeight="false" outlineLevel="0" collapsed="false">
      <c r="A134" s="9" t="n">
        <v>133</v>
      </c>
      <c r="B134" s="2" t="s">
        <v>514</v>
      </c>
      <c r="C134" s="3" t="s">
        <v>408</v>
      </c>
      <c r="D134" s="3" t="s">
        <v>407</v>
      </c>
      <c r="E134" s="3" t="s">
        <v>515</v>
      </c>
    </row>
    <row r="135" customFormat="false" ht="25.5" hidden="false" customHeight="false" outlineLevel="0" collapsed="false">
      <c r="A135" s="9" t="n">
        <v>134</v>
      </c>
      <c r="B135" s="2" t="s">
        <v>516</v>
      </c>
      <c r="C135" s="3" t="s">
        <v>502</v>
      </c>
      <c r="D135" s="3" t="s">
        <v>503</v>
      </c>
      <c r="E135" s="3" t="s">
        <v>517</v>
      </c>
    </row>
    <row r="136" customFormat="false" ht="51" hidden="false" customHeight="false" outlineLevel="0" collapsed="false">
      <c r="A136" s="9" t="n">
        <v>135</v>
      </c>
      <c r="B136" s="2" t="s">
        <v>518</v>
      </c>
      <c r="C136" s="3" t="s">
        <v>519</v>
      </c>
      <c r="D136" s="3" t="s">
        <v>520</v>
      </c>
      <c r="E136" s="3" t="s">
        <v>521</v>
      </c>
    </row>
    <row r="137" customFormat="false" ht="38.25" hidden="false" customHeight="false" outlineLevel="0" collapsed="false">
      <c r="A137" s="9" t="n">
        <v>136</v>
      </c>
      <c r="B137" s="2" t="s">
        <v>522</v>
      </c>
      <c r="C137" s="3" t="s">
        <v>408</v>
      </c>
      <c r="D137" s="3" t="s">
        <v>407</v>
      </c>
      <c r="E137" s="3" t="s">
        <v>523</v>
      </c>
    </row>
    <row r="138" customFormat="false" ht="51" hidden="false" customHeight="false" outlineLevel="0" collapsed="false">
      <c r="A138" s="9" t="n">
        <v>137</v>
      </c>
      <c r="B138" s="2" t="s">
        <v>524</v>
      </c>
      <c r="C138" s="3" t="s">
        <v>525</v>
      </c>
      <c r="D138" s="3" t="s">
        <v>526</v>
      </c>
      <c r="E138" s="3" t="s">
        <v>527</v>
      </c>
    </row>
    <row r="139" customFormat="false" ht="38.25" hidden="false" customHeight="false" outlineLevel="0" collapsed="false">
      <c r="A139" s="9" t="n">
        <v>138</v>
      </c>
      <c r="B139" s="2" t="s">
        <v>528</v>
      </c>
      <c r="C139" s="3" t="s">
        <v>529</v>
      </c>
      <c r="D139" s="3" t="s">
        <v>530</v>
      </c>
      <c r="E139" s="3" t="s">
        <v>531</v>
      </c>
    </row>
    <row r="140" customFormat="false" ht="89.25" hidden="false" customHeight="false" outlineLevel="0" collapsed="false">
      <c r="A140" s="9" t="n">
        <v>139</v>
      </c>
      <c r="B140" s="2" t="s">
        <v>532</v>
      </c>
      <c r="C140" s="3" t="s">
        <v>533</v>
      </c>
      <c r="D140" s="3" t="s">
        <v>534</v>
      </c>
      <c r="E140" s="3" t="s">
        <v>535</v>
      </c>
    </row>
    <row r="141" customFormat="false" ht="38.25" hidden="false" customHeight="false" outlineLevel="0" collapsed="false">
      <c r="A141" s="9" t="n">
        <v>140</v>
      </c>
      <c r="B141" s="2" t="s">
        <v>536</v>
      </c>
      <c r="C141" s="3" t="s">
        <v>537</v>
      </c>
      <c r="D141" s="3" t="s">
        <v>408</v>
      </c>
      <c r="E141" s="3" t="s">
        <v>538</v>
      </c>
    </row>
    <row r="142" customFormat="false" ht="89.25" hidden="false" customHeight="false" outlineLevel="0" collapsed="false">
      <c r="A142" s="9" t="n">
        <v>141</v>
      </c>
      <c r="B142" s="2" t="s">
        <v>539</v>
      </c>
      <c r="C142" s="3" t="s">
        <v>540</v>
      </c>
      <c r="D142" s="3" t="s">
        <v>541</v>
      </c>
      <c r="E142" s="3" t="s">
        <v>542</v>
      </c>
    </row>
    <row r="143" customFormat="false" ht="38.25" hidden="false" customHeight="false" outlineLevel="0" collapsed="false">
      <c r="A143" s="9" t="n">
        <v>142</v>
      </c>
      <c r="B143" s="2" t="s">
        <v>543</v>
      </c>
      <c r="C143" s="3" t="s">
        <v>544</v>
      </c>
      <c r="D143" s="3" t="s">
        <v>545</v>
      </c>
      <c r="E143" s="3" t="s">
        <v>546</v>
      </c>
    </row>
    <row r="144" customFormat="false" ht="76.5" hidden="false" customHeight="false" outlineLevel="0" collapsed="false">
      <c r="A144" s="9" t="n">
        <v>143</v>
      </c>
      <c r="B144" s="2" t="s">
        <v>547</v>
      </c>
      <c r="C144" s="3" t="s">
        <v>548</v>
      </c>
      <c r="D144" s="3" t="s">
        <v>549</v>
      </c>
      <c r="E144" s="3" t="s">
        <v>550</v>
      </c>
    </row>
    <row r="145" customFormat="false" ht="38.25" hidden="false" customHeight="false" outlineLevel="0" collapsed="false">
      <c r="A145" s="9" t="n">
        <v>144</v>
      </c>
      <c r="B145" s="2" t="s">
        <v>551</v>
      </c>
      <c r="C145" s="3" t="s">
        <v>552</v>
      </c>
      <c r="D145" s="3" t="s">
        <v>553</v>
      </c>
      <c r="E145" s="3" t="s">
        <v>554</v>
      </c>
    </row>
    <row r="146" customFormat="false" ht="51" hidden="false" customHeight="false" outlineLevel="0" collapsed="false">
      <c r="A146" s="9" t="n">
        <v>145</v>
      </c>
      <c r="B146" s="2" t="s">
        <v>555</v>
      </c>
      <c r="C146" s="3" t="s">
        <v>556</v>
      </c>
      <c r="D146" s="3" t="s">
        <v>557</v>
      </c>
      <c r="E146" s="3" t="s">
        <v>558</v>
      </c>
    </row>
    <row r="147" customFormat="false" ht="51" hidden="false" customHeight="false" outlineLevel="0" collapsed="false">
      <c r="A147" s="9" t="n">
        <v>146</v>
      </c>
      <c r="B147" s="2" t="s">
        <v>559</v>
      </c>
      <c r="C147" s="3" t="s">
        <v>560</v>
      </c>
      <c r="D147" s="3" t="s">
        <v>561</v>
      </c>
      <c r="E147" s="3" t="s">
        <v>562</v>
      </c>
    </row>
    <row r="148" customFormat="false" ht="25.5" hidden="false" customHeight="false" outlineLevel="0" collapsed="false">
      <c r="A148" s="9" t="n">
        <v>147</v>
      </c>
      <c r="B148" s="2" t="s">
        <v>563</v>
      </c>
      <c r="C148" s="3" t="s">
        <v>564</v>
      </c>
      <c r="D148" s="3" t="s">
        <v>565</v>
      </c>
      <c r="E148" s="3" t="s">
        <v>566</v>
      </c>
    </row>
    <row r="149" customFormat="false" ht="38.25" hidden="false" customHeight="false" outlineLevel="0" collapsed="false">
      <c r="A149" s="9" t="n">
        <v>148</v>
      </c>
      <c r="B149" s="2" t="s">
        <v>567</v>
      </c>
      <c r="C149" s="3" t="s">
        <v>568</v>
      </c>
      <c r="D149" s="3" t="s">
        <v>569</v>
      </c>
      <c r="E149" s="3" t="s">
        <v>570</v>
      </c>
    </row>
    <row r="150" customFormat="false" ht="38.25" hidden="false" customHeight="false" outlineLevel="0" collapsed="false">
      <c r="A150" s="9" t="n">
        <v>149</v>
      </c>
      <c r="B150" s="2" t="s">
        <v>571</v>
      </c>
      <c r="C150" s="3" t="s">
        <v>572</v>
      </c>
      <c r="D150" s="3" t="s">
        <v>573</v>
      </c>
      <c r="E150" s="3" t="s">
        <v>574</v>
      </c>
    </row>
    <row r="151" customFormat="false" ht="38.25" hidden="false" customHeight="false" outlineLevel="0" collapsed="false">
      <c r="A151" s="9" t="n">
        <v>150</v>
      </c>
      <c r="B151" s="2" t="s">
        <v>575</v>
      </c>
      <c r="C151" s="3" t="s">
        <v>576</v>
      </c>
      <c r="D151" s="3" t="s">
        <v>577</v>
      </c>
      <c r="E151" s="3" t="s">
        <v>578</v>
      </c>
    </row>
    <row r="152" customFormat="false" ht="25.5" hidden="false" customHeight="false" outlineLevel="0" collapsed="false">
      <c r="A152" s="9" t="n">
        <v>151</v>
      </c>
      <c r="B152" s="2" t="s">
        <v>579</v>
      </c>
      <c r="C152" s="3" t="s">
        <v>580</v>
      </c>
      <c r="D152" s="3" t="s">
        <v>581</v>
      </c>
      <c r="E152" s="3" t="s">
        <v>582</v>
      </c>
    </row>
    <row r="153" customFormat="false" ht="38.25" hidden="false" customHeight="false" outlineLevel="0" collapsed="false">
      <c r="A153" s="9" t="n">
        <v>152</v>
      </c>
      <c r="B153" s="2" t="s">
        <v>583</v>
      </c>
      <c r="C153" s="3" t="s">
        <v>584</v>
      </c>
      <c r="D153" s="3" t="s">
        <v>585</v>
      </c>
      <c r="E153" s="3" t="s">
        <v>586</v>
      </c>
    </row>
    <row r="154" customFormat="false" ht="38.25" hidden="false" customHeight="false" outlineLevel="0" collapsed="false">
      <c r="A154" s="9" t="n">
        <v>153</v>
      </c>
      <c r="B154" s="2" t="s">
        <v>587</v>
      </c>
      <c r="C154" s="3" t="s">
        <v>588</v>
      </c>
      <c r="D154" s="3" t="s">
        <v>589</v>
      </c>
      <c r="E154" s="3" t="s">
        <v>590</v>
      </c>
    </row>
    <row r="155" customFormat="false" ht="38.25" hidden="false" customHeight="false" outlineLevel="0" collapsed="false">
      <c r="A155" s="9" t="n">
        <v>154</v>
      </c>
      <c r="B155" s="2" t="s">
        <v>591</v>
      </c>
      <c r="C155" s="3" t="s">
        <v>592</v>
      </c>
      <c r="D155" s="3" t="s">
        <v>593</v>
      </c>
      <c r="E155" s="3" t="s">
        <v>594</v>
      </c>
    </row>
    <row r="156" customFormat="false" ht="51" hidden="false" customHeight="false" outlineLevel="0" collapsed="false">
      <c r="A156" s="9" t="n">
        <v>155</v>
      </c>
      <c r="B156" s="2" t="s">
        <v>595</v>
      </c>
      <c r="C156" s="3" t="s">
        <v>596</v>
      </c>
      <c r="D156" s="3" t="s">
        <v>597</v>
      </c>
      <c r="E156" s="3" t="s">
        <v>598</v>
      </c>
    </row>
    <row r="157" customFormat="false" ht="51" hidden="false" customHeight="false" outlineLevel="0" collapsed="false">
      <c r="A157" s="9" t="n">
        <v>156</v>
      </c>
      <c r="B157" s="2" t="s">
        <v>599</v>
      </c>
      <c r="C157" s="3" t="s">
        <v>600</v>
      </c>
      <c r="D157" s="3" t="s">
        <v>601</v>
      </c>
      <c r="E157" s="3" t="s">
        <v>602</v>
      </c>
    </row>
    <row r="158" customFormat="false" ht="38.25" hidden="false" customHeight="false" outlineLevel="0" collapsed="false">
      <c r="A158" s="9" t="n">
        <v>157</v>
      </c>
      <c r="B158" s="2" t="s">
        <v>603</v>
      </c>
      <c r="C158" s="3" t="s">
        <v>604</v>
      </c>
      <c r="D158" s="3" t="s">
        <v>605</v>
      </c>
      <c r="E158" s="3" t="s">
        <v>606</v>
      </c>
    </row>
    <row r="159" customFormat="false" ht="38.25" hidden="false" customHeight="false" outlineLevel="0" collapsed="false">
      <c r="A159" s="9" t="n">
        <v>158</v>
      </c>
      <c r="B159" s="2" t="s">
        <v>607</v>
      </c>
      <c r="C159" s="3" t="s">
        <v>608</v>
      </c>
      <c r="D159" s="3" t="s">
        <v>609</v>
      </c>
      <c r="E159" s="3" t="s">
        <v>610</v>
      </c>
    </row>
    <row r="160" customFormat="false" ht="76.5" hidden="false" customHeight="false" outlineLevel="0" collapsed="false">
      <c r="A160" s="9" t="n">
        <v>159</v>
      </c>
      <c r="B160" s="2" t="s">
        <v>611</v>
      </c>
      <c r="C160" s="3" t="s">
        <v>612</v>
      </c>
      <c r="D160" s="3" t="s">
        <v>613</v>
      </c>
      <c r="E160" s="3" t="s">
        <v>614</v>
      </c>
    </row>
    <row r="161" customFormat="false" ht="25.5" hidden="false" customHeight="false" outlineLevel="0" collapsed="false">
      <c r="A161" s="9" t="n">
        <v>160</v>
      </c>
      <c r="B161" s="2" t="s">
        <v>615</v>
      </c>
      <c r="C161" s="3" t="s">
        <v>616</v>
      </c>
      <c r="D161" s="3" t="s">
        <v>617</v>
      </c>
      <c r="E161" s="3" t="s">
        <v>618</v>
      </c>
    </row>
    <row r="162" customFormat="false" ht="63.75" hidden="false" customHeight="false" outlineLevel="0" collapsed="false">
      <c r="A162" s="9" t="n">
        <v>161</v>
      </c>
      <c r="B162" s="2" t="s">
        <v>619</v>
      </c>
      <c r="C162" s="3" t="s">
        <v>620</v>
      </c>
      <c r="D162" s="3" t="s">
        <v>621</v>
      </c>
      <c r="E162" s="3" t="s">
        <v>622</v>
      </c>
    </row>
    <row r="163" customFormat="false" ht="38.25" hidden="false" customHeight="false" outlineLevel="0" collapsed="false">
      <c r="A163" s="9" t="n">
        <v>162</v>
      </c>
      <c r="B163" s="2" t="s">
        <v>623</v>
      </c>
      <c r="C163" s="3" t="s">
        <v>411</v>
      </c>
      <c r="D163" s="3" t="s">
        <v>408</v>
      </c>
      <c r="E163" s="3" t="s">
        <v>624</v>
      </c>
    </row>
    <row r="164" customFormat="false" ht="25.5" hidden="false" customHeight="false" outlineLevel="0" collapsed="false">
      <c r="A164" s="9" t="n">
        <v>163</v>
      </c>
      <c r="B164" s="2" t="s">
        <v>625</v>
      </c>
      <c r="C164" s="3" t="s">
        <v>626</v>
      </c>
      <c r="D164" s="3" t="s">
        <v>627</v>
      </c>
      <c r="E164" s="3" t="s">
        <v>628</v>
      </c>
    </row>
    <row r="165" customFormat="false" ht="38.25" hidden="false" customHeight="false" outlineLevel="0" collapsed="false">
      <c r="A165" s="9" t="n">
        <v>164</v>
      </c>
      <c r="B165" s="2" t="s">
        <v>629</v>
      </c>
      <c r="C165" s="3" t="s">
        <v>630</v>
      </c>
      <c r="D165" s="3" t="s">
        <v>631</v>
      </c>
      <c r="E165" s="3" t="s">
        <v>632</v>
      </c>
    </row>
    <row r="166" customFormat="false" ht="38.25" hidden="false" customHeight="false" outlineLevel="0" collapsed="false">
      <c r="A166" s="9" t="n">
        <v>165</v>
      </c>
      <c r="B166" s="2" t="s">
        <v>633</v>
      </c>
      <c r="C166" s="3" t="s">
        <v>634</v>
      </c>
      <c r="D166" s="3" t="s">
        <v>635</v>
      </c>
      <c r="E166" s="3" t="s">
        <v>636</v>
      </c>
    </row>
    <row r="167" customFormat="false" ht="51" hidden="false" customHeight="false" outlineLevel="0" collapsed="false">
      <c r="A167" s="9" t="n">
        <v>166</v>
      </c>
      <c r="B167" s="2" t="s">
        <v>637</v>
      </c>
      <c r="C167" s="3" t="s">
        <v>638</v>
      </c>
      <c r="D167" s="3" t="s">
        <v>639</v>
      </c>
      <c r="E167" s="3" t="s">
        <v>640</v>
      </c>
    </row>
    <row r="168" customFormat="false" ht="51" hidden="false" customHeight="false" outlineLevel="0" collapsed="false">
      <c r="A168" s="9" t="n">
        <v>167</v>
      </c>
      <c r="B168" s="2" t="s">
        <v>641</v>
      </c>
      <c r="C168" s="3" t="s">
        <v>642</v>
      </c>
      <c r="D168" s="3" t="s">
        <v>643</v>
      </c>
      <c r="E168" s="3" t="s">
        <v>644</v>
      </c>
    </row>
    <row r="169" customFormat="false" ht="38.25" hidden="false" customHeight="false" outlineLevel="0" collapsed="false">
      <c r="A169" s="9" t="n">
        <v>168</v>
      </c>
      <c r="B169" s="2" t="s">
        <v>645</v>
      </c>
      <c r="C169" s="3" t="s">
        <v>646</v>
      </c>
      <c r="D169" s="3" t="s">
        <v>647</v>
      </c>
      <c r="E169" s="3" t="s">
        <v>648</v>
      </c>
    </row>
    <row r="170" customFormat="false" ht="51" hidden="false" customHeight="false" outlineLevel="0" collapsed="false">
      <c r="A170" s="9" t="n">
        <v>169</v>
      </c>
      <c r="B170" s="2" t="s">
        <v>649</v>
      </c>
      <c r="C170" s="3" t="s">
        <v>650</v>
      </c>
      <c r="D170" s="3" t="s">
        <v>651</v>
      </c>
      <c r="E170" s="3" t="s">
        <v>652</v>
      </c>
    </row>
    <row r="171" customFormat="false" ht="25.5" hidden="false" customHeight="false" outlineLevel="0" collapsed="false">
      <c r="A171" s="9" t="n">
        <v>170</v>
      </c>
      <c r="B171" s="2" t="s">
        <v>653</v>
      </c>
      <c r="C171" s="3" t="s">
        <v>654</v>
      </c>
      <c r="D171" s="3" t="s">
        <v>655</v>
      </c>
      <c r="E171" s="3" t="s">
        <v>656</v>
      </c>
    </row>
    <row r="172" customFormat="false" ht="38.25" hidden="false" customHeight="false" outlineLevel="0" collapsed="false">
      <c r="A172" s="9" t="n">
        <v>171</v>
      </c>
      <c r="B172" s="2" t="s">
        <v>657</v>
      </c>
      <c r="C172" s="3" t="s">
        <v>658</v>
      </c>
      <c r="D172" s="3" t="s">
        <v>659</v>
      </c>
      <c r="E172" s="3" t="s">
        <v>660</v>
      </c>
    </row>
    <row r="173" customFormat="false" ht="25.5" hidden="false" customHeight="false" outlineLevel="0" collapsed="false">
      <c r="A173" s="9" t="n">
        <v>172</v>
      </c>
      <c r="B173" s="2" t="s">
        <v>661</v>
      </c>
      <c r="C173" s="3" t="s">
        <v>662</v>
      </c>
      <c r="D173" s="3" t="s">
        <v>663</v>
      </c>
      <c r="E173" s="3" t="s">
        <v>664</v>
      </c>
    </row>
    <row r="174" customFormat="false" ht="25.5" hidden="false" customHeight="false" outlineLevel="0" collapsed="false">
      <c r="A174" s="9" t="n">
        <v>173</v>
      </c>
      <c r="B174" s="2" t="s">
        <v>665</v>
      </c>
      <c r="C174" s="3" t="s">
        <v>666</v>
      </c>
      <c r="D174" s="3" t="s">
        <v>667</v>
      </c>
      <c r="E174" s="3" t="s">
        <v>668</v>
      </c>
    </row>
    <row r="175" customFormat="false" ht="38.25" hidden="false" customHeight="false" outlineLevel="0" collapsed="false">
      <c r="A175" s="9" t="n">
        <v>174</v>
      </c>
      <c r="B175" s="2" t="s">
        <v>669</v>
      </c>
      <c r="C175" s="3" t="s">
        <v>670</v>
      </c>
      <c r="D175" s="3" t="s">
        <v>671</v>
      </c>
      <c r="E175" s="3" t="s">
        <v>672</v>
      </c>
    </row>
    <row r="176" customFormat="false" ht="51" hidden="false" customHeight="false" outlineLevel="0" collapsed="false">
      <c r="A176" s="9" t="n">
        <v>175</v>
      </c>
      <c r="B176" s="2" t="s">
        <v>673</v>
      </c>
      <c r="C176" s="3" t="s">
        <v>674</v>
      </c>
      <c r="D176" s="3" t="s">
        <v>675</v>
      </c>
      <c r="E176" s="3" t="s">
        <v>676</v>
      </c>
    </row>
    <row r="177" customFormat="false" ht="51" hidden="false" customHeight="false" outlineLevel="0" collapsed="false">
      <c r="A177" s="9" t="n">
        <v>176</v>
      </c>
      <c r="B177" s="2" t="s">
        <v>677</v>
      </c>
      <c r="C177" s="3" t="s">
        <v>678</v>
      </c>
      <c r="D177" s="3" t="s">
        <v>679</v>
      </c>
      <c r="E177" s="3" t="s">
        <v>680</v>
      </c>
    </row>
    <row r="178" customFormat="false" ht="51" hidden="false" customHeight="false" outlineLevel="0" collapsed="false">
      <c r="A178" s="9" t="n">
        <v>177</v>
      </c>
      <c r="B178" s="2" t="s">
        <v>681</v>
      </c>
      <c r="C178" s="3" t="s">
        <v>682</v>
      </c>
      <c r="D178" s="3" t="s">
        <v>683</v>
      </c>
      <c r="E178" s="3" t="s">
        <v>684</v>
      </c>
    </row>
    <row r="179" customFormat="false" ht="38.25" hidden="false" customHeight="false" outlineLevel="0" collapsed="false">
      <c r="A179" s="9" t="n">
        <v>178</v>
      </c>
      <c r="B179" s="2" t="s">
        <v>685</v>
      </c>
      <c r="C179" s="3" t="s">
        <v>686</v>
      </c>
      <c r="D179" s="3" t="s">
        <v>617</v>
      </c>
      <c r="E179" s="3" t="s">
        <v>687</v>
      </c>
    </row>
    <row r="180" customFormat="false" ht="51" hidden="false" customHeight="false" outlineLevel="0" collapsed="false">
      <c r="A180" s="9" t="n">
        <v>179</v>
      </c>
      <c r="B180" s="2" t="s">
        <v>688</v>
      </c>
      <c r="C180" s="3" t="s">
        <v>689</v>
      </c>
      <c r="D180" s="3" t="s">
        <v>690</v>
      </c>
      <c r="E180" s="3" t="s">
        <v>691</v>
      </c>
    </row>
    <row r="181" customFormat="false" ht="25.5" hidden="false" customHeight="false" outlineLevel="0" collapsed="false">
      <c r="A181" s="9" t="n">
        <v>180</v>
      </c>
      <c r="B181" s="2" t="s">
        <v>692</v>
      </c>
      <c r="C181" s="3" t="s">
        <v>693</v>
      </c>
      <c r="D181" s="3" t="s">
        <v>694</v>
      </c>
      <c r="E181" s="3" t="s">
        <v>695</v>
      </c>
    </row>
    <row r="182" customFormat="false" ht="38.25" hidden="false" customHeight="false" outlineLevel="0" collapsed="false">
      <c r="A182" s="9" t="n">
        <v>181</v>
      </c>
      <c r="B182" s="2" t="s">
        <v>696</v>
      </c>
      <c r="C182" s="3" t="s">
        <v>697</v>
      </c>
      <c r="D182" s="3" t="s">
        <v>698</v>
      </c>
      <c r="E182" s="3" t="s">
        <v>699</v>
      </c>
    </row>
    <row r="183" customFormat="false" ht="25.5" hidden="false" customHeight="false" outlineLevel="0" collapsed="false">
      <c r="A183" s="9" t="n">
        <v>182</v>
      </c>
      <c r="B183" s="2" t="s">
        <v>700</v>
      </c>
      <c r="C183" s="3" t="s">
        <v>701</v>
      </c>
      <c r="D183" s="3" t="s">
        <v>702</v>
      </c>
      <c r="E183" s="3" t="s">
        <v>703</v>
      </c>
    </row>
    <row r="184" customFormat="false" ht="51" hidden="false" customHeight="false" outlineLevel="0" collapsed="false">
      <c r="A184" s="9" t="n">
        <v>183</v>
      </c>
      <c r="B184" s="2" t="s">
        <v>704</v>
      </c>
      <c r="C184" s="3" t="s">
        <v>705</v>
      </c>
      <c r="D184" s="3" t="s">
        <v>706</v>
      </c>
      <c r="E184" s="3" t="s">
        <v>707</v>
      </c>
    </row>
    <row r="185" customFormat="false" ht="38.25" hidden="false" customHeight="false" outlineLevel="0" collapsed="false">
      <c r="A185" s="9" t="n">
        <v>184</v>
      </c>
      <c r="B185" s="2" t="s">
        <v>708</v>
      </c>
      <c r="C185" s="3" t="s">
        <v>709</v>
      </c>
      <c r="D185" s="3" t="s">
        <v>710</v>
      </c>
      <c r="E185" s="3" t="s">
        <v>711</v>
      </c>
    </row>
    <row r="186" customFormat="false" ht="38.25" hidden="false" customHeight="false" outlineLevel="0" collapsed="false">
      <c r="A186" s="9" t="n">
        <v>185</v>
      </c>
      <c r="B186" s="2" t="s">
        <v>712</v>
      </c>
      <c r="C186" s="3" t="s">
        <v>713</v>
      </c>
      <c r="D186" s="3" t="s">
        <v>714</v>
      </c>
      <c r="E186" s="3" t="s">
        <v>715</v>
      </c>
    </row>
    <row r="187" customFormat="false" ht="25.5" hidden="false" customHeight="false" outlineLevel="0" collapsed="false">
      <c r="A187" s="9" t="n">
        <v>186</v>
      </c>
      <c r="B187" s="2" t="s">
        <v>716</v>
      </c>
      <c r="C187" s="3" t="s">
        <v>717</v>
      </c>
      <c r="D187" s="3" t="s">
        <v>718</v>
      </c>
      <c r="E187" s="3" t="s">
        <v>719</v>
      </c>
    </row>
    <row r="188" customFormat="false" ht="63.75" hidden="false" customHeight="false" outlineLevel="0" collapsed="false">
      <c r="A188" s="9" t="n">
        <v>187</v>
      </c>
      <c r="B188" s="2" t="s">
        <v>720</v>
      </c>
      <c r="C188" s="3" t="s">
        <v>721</v>
      </c>
      <c r="D188" s="3" t="s">
        <v>722</v>
      </c>
      <c r="E188" s="3" t="s">
        <v>723</v>
      </c>
    </row>
    <row r="189" customFormat="false" ht="38.25" hidden="false" customHeight="false" outlineLevel="0" collapsed="false">
      <c r="A189" s="9" t="n">
        <v>188</v>
      </c>
      <c r="B189" s="2" t="s">
        <v>724</v>
      </c>
      <c r="C189" s="3" t="s">
        <v>725</v>
      </c>
      <c r="D189" s="3" t="s">
        <v>726</v>
      </c>
      <c r="E189" s="3" t="s">
        <v>727</v>
      </c>
    </row>
    <row r="190" customFormat="false" ht="89.25" hidden="false" customHeight="false" outlineLevel="0" collapsed="false">
      <c r="A190" s="9" t="n">
        <v>189</v>
      </c>
      <c r="B190" s="2" t="s">
        <v>728</v>
      </c>
      <c r="C190" s="3" t="s">
        <v>159</v>
      </c>
      <c r="D190" s="3" t="s">
        <v>60</v>
      </c>
      <c r="E190" s="3" t="s">
        <v>729</v>
      </c>
    </row>
    <row r="191" customFormat="false" ht="25.5" hidden="false" customHeight="false" outlineLevel="0" collapsed="false">
      <c r="A191" s="9" t="n">
        <v>190</v>
      </c>
      <c r="B191" s="2" t="s">
        <v>730</v>
      </c>
      <c r="C191" s="3" t="s">
        <v>731</v>
      </c>
      <c r="D191" s="3" t="s">
        <v>732</v>
      </c>
      <c r="E191" s="3" t="s">
        <v>733</v>
      </c>
    </row>
    <row r="192" customFormat="false" ht="25.5" hidden="false" customHeight="false" outlineLevel="0" collapsed="false">
      <c r="A192" s="9" t="n">
        <v>191</v>
      </c>
      <c r="B192" s="2" t="s">
        <v>734</v>
      </c>
      <c r="C192" s="3" t="s">
        <v>735</v>
      </c>
      <c r="D192" s="3" t="s">
        <v>736</v>
      </c>
      <c r="E192" s="3" t="s">
        <v>737</v>
      </c>
    </row>
    <row r="193" customFormat="false" ht="25.5" hidden="false" customHeight="false" outlineLevel="0" collapsed="false">
      <c r="A193" s="9" t="n">
        <v>192</v>
      </c>
      <c r="B193" s="2" t="s">
        <v>738</v>
      </c>
      <c r="C193" s="3" t="s">
        <v>739</v>
      </c>
      <c r="D193" s="3" t="s">
        <v>408</v>
      </c>
      <c r="E193" s="3" t="s">
        <v>740</v>
      </c>
    </row>
    <row r="194" customFormat="false" ht="51" hidden="false" customHeight="false" outlineLevel="0" collapsed="false">
      <c r="A194" s="9" t="n">
        <v>193</v>
      </c>
      <c r="B194" s="2" t="s">
        <v>741</v>
      </c>
      <c r="C194" s="3" t="s">
        <v>742</v>
      </c>
      <c r="D194" s="3" t="s">
        <v>743</v>
      </c>
      <c r="E194" s="3" t="s">
        <v>744</v>
      </c>
    </row>
    <row r="195" customFormat="false" ht="63.75" hidden="false" customHeight="false" outlineLevel="0" collapsed="false">
      <c r="A195" s="9" t="n">
        <v>194</v>
      </c>
      <c r="B195" s="2" t="s">
        <v>745</v>
      </c>
      <c r="C195" s="3" t="s">
        <v>746</v>
      </c>
      <c r="D195" s="3" t="s">
        <v>747</v>
      </c>
      <c r="E195" s="3" t="s">
        <v>748</v>
      </c>
    </row>
    <row r="196" customFormat="false" ht="25.5" hidden="false" customHeight="false" outlineLevel="0" collapsed="false">
      <c r="A196" s="9" t="n">
        <v>195</v>
      </c>
      <c r="B196" s="2" t="s">
        <v>749</v>
      </c>
      <c r="C196" s="3" t="s">
        <v>750</v>
      </c>
      <c r="D196" s="3" t="s">
        <v>751</v>
      </c>
      <c r="E196" s="3" t="s">
        <v>752</v>
      </c>
    </row>
    <row r="197" customFormat="false" ht="38.25" hidden="false" customHeight="false" outlineLevel="0" collapsed="false">
      <c r="A197" s="9" t="n">
        <v>196</v>
      </c>
      <c r="B197" s="2" t="s">
        <v>753</v>
      </c>
      <c r="C197" s="3" t="s">
        <v>754</v>
      </c>
      <c r="D197" s="3" t="s">
        <v>755</v>
      </c>
      <c r="E197" s="3" t="s">
        <v>756</v>
      </c>
    </row>
    <row r="198" customFormat="false" ht="38.25" hidden="false" customHeight="false" outlineLevel="0" collapsed="false">
      <c r="A198" s="9" t="n">
        <v>197</v>
      </c>
      <c r="B198" s="2" t="s">
        <v>757</v>
      </c>
      <c r="C198" s="3" t="s">
        <v>758</v>
      </c>
      <c r="D198" s="3" t="s">
        <v>759</v>
      </c>
      <c r="E198" s="3" t="s">
        <v>760</v>
      </c>
    </row>
    <row r="199" customFormat="false" ht="38.25" hidden="false" customHeight="false" outlineLevel="0" collapsed="false">
      <c r="A199" s="9" t="n">
        <v>198</v>
      </c>
      <c r="B199" s="2" t="s">
        <v>761</v>
      </c>
      <c r="C199" s="3" t="s">
        <v>762</v>
      </c>
      <c r="D199" s="3" t="s">
        <v>763</v>
      </c>
      <c r="E199" s="3" t="s">
        <v>764</v>
      </c>
    </row>
    <row r="200" customFormat="false" ht="38.25" hidden="false" customHeight="false" outlineLevel="0" collapsed="false">
      <c r="A200" s="9" t="n">
        <v>199</v>
      </c>
      <c r="B200" s="2" t="s">
        <v>765</v>
      </c>
      <c r="C200" s="3" t="s">
        <v>766</v>
      </c>
      <c r="D200" s="3" t="s">
        <v>767</v>
      </c>
      <c r="E200" s="3" t="s">
        <v>768</v>
      </c>
    </row>
    <row r="201" customFormat="false" ht="38.25" hidden="false" customHeight="false" outlineLevel="0" collapsed="false">
      <c r="A201" s="9" t="n">
        <v>200</v>
      </c>
      <c r="B201" s="2" t="s">
        <v>769</v>
      </c>
      <c r="C201" s="3" t="s">
        <v>770</v>
      </c>
      <c r="D201" s="3" t="s">
        <v>771</v>
      </c>
      <c r="E201" s="3" t="s">
        <v>772</v>
      </c>
    </row>
    <row r="202" customFormat="false" ht="25.5" hidden="false" customHeight="false" outlineLevel="0" collapsed="false">
      <c r="A202" s="9" t="n">
        <v>201</v>
      </c>
      <c r="B202" s="2" t="s">
        <v>773</v>
      </c>
      <c r="C202" s="3" t="s">
        <v>774</v>
      </c>
      <c r="D202" s="3" t="s">
        <v>775</v>
      </c>
      <c r="E202" s="3" t="s">
        <v>776</v>
      </c>
    </row>
    <row r="203" customFormat="false" ht="38.25" hidden="false" customHeight="false" outlineLevel="0" collapsed="false">
      <c r="A203" s="9" t="n">
        <v>202</v>
      </c>
      <c r="B203" s="2" t="s">
        <v>777</v>
      </c>
      <c r="C203" s="3" t="s">
        <v>778</v>
      </c>
      <c r="D203" s="3" t="s">
        <v>779</v>
      </c>
      <c r="E203" s="3" t="s">
        <v>780</v>
      </c>
    </row>
    <row r="204" customFormat="false" ht="38.25" hidden="false" customHeight="false" outlineLevel="0" collapsed="false">
      <c r="A204" s="9" t="n">
        <v>203</v>
      </c>
      <c r="B204" s="2" t="s">
        <v>781</v>
      </c>
      <c r="C204" s="3" t="s">
        <v>782</v>
      </c>
      <c r="D204" s="3" t="s">
        <v>783</v>
      </c>
      <c r="E204" s="3" t="s">
        <v>784</v>
      </c>
    </row>
    <row r="205" customFormat="false" ht="51" hidden="false" customHeight="false" outlineLevel="0" collapsed="false">
      <c r="A205" s="9" t="n">
        <v>204</v>
      </c>
      <c r="B205" s="2" t="s">
        <v>785</v>
      </c>
      <c r="C205" s="3" t="s">
        <v>786</v>
      </c>
      <c r="D205" s="3" t="s">
        <v>787</v>
      </c>
      <c r="E205" s="3" t="s">
        <v>788</v>
      </c>
    </row>
    <row r="206" customFormat="false" ht="51" hidden="false" customHeight="false" outlineLevel="0" collapsed="false">
      <c r="A206" s="9" t="n">
        <v>205</v>
      </c>
      <c r="B206" s="2" t="s">
        <v>789</v>
      </c>
      <c r="C206" s="3" t="s">
        <v>790</v>
      </c>
      <c r="D206" s="3" t="s">
        <v>791</v>
      </c>
      <c r="E206" s="3" t="s">
        <v>792</v>
      </c>
    </row>
    <row r="207" customFormat="false" ht="51" hidden="false" customHeight="false" outlineLevel="0" collapsed="false">
      <c r="A207" s="9" t="n">
        <v>206</v>
      </c>
      <c r="B207" s="2" t="s">
        <v>793</v>
      </c>
      <c r="C207" s="3" t="s">
        <v>794</v>
      </c>
      <c r="D207" s="3" t="s">
        <v>795</v>
      </c>
      <c r="E207" s="3" t="s">
        <v>796</v>
      </c>
    </row>
    <row r="208" customFormat="false" ht="25.5" hidden="false" customHeight="false" outlineLevel="0" collapsed="false">
      <c r="A208" s="9" t="n">
        <v>207</v>
      </c>
      <c r="B208" s="2" t="s">
        <v>797</v>
      </c>
      <c r="C208" s="3" t="s">
        <v>798</v>
      </c>
      <c r="D208" s="3" t="s">
        <v>408</v>
      </c>
      <c r="E208" s="3" t="s">
        <v>799</v>
      </c>
    </row>
    <row r="209" customFormat="false" ht="38.25" hidden="false" customHeight="false" outlineLevel="0" collapsed="false">
      <c r="A209" s="9" t="n">
        <v>208</v>
      </c>
      <c r="B209" s="2" t="s">
        <v>800</v>
      </c>
      <c r="C209" s="3" t="s">
        <v>408</v>
      </c>
      <c r="D209" s="3" t="s">
        <v>801</v>
      </c>
      <c r="E209" s="3" t="s">
        <v>802</v>
      </c>
    </row>
    <row r="210" customFormat="false" ht="38.25" hidden="false" customHeight="false" outlineLevel="0" collapsed="false">
      <c r="A210" s="9" t="n">
        <v>209</v>
      </c>
      <c r="B210" s="2" t="s">
        <v>803</v>
      </c>
      <c r="C210" s="3" t="s">
        <v>804</v>
      </c>
      <c r="D210" s="3" t="s">
        <v>805</v>
      </c>
      <c r="E210" s="3" t="s">
        <v>806</v>
      </c>
    </row>
    <row r="211" customFormat="false" ht="76.5" hidden="false" customHeight="false" outlineLevel="0" collapsed="false">
      <c r="A211" s="9" t="n">
        <v>210</v>
      </c>
      <c r="B211" s="2" t="s">
        <v>807</v>
      </c>
      <c r="C211" s="3" t="s">
        <v>808</v>
      </c>
      <c r="D211" s="3" t="s">
        <v>809</v>
      </c>
      <c r="E211" s="3" t="s">
        <v>810</v>
      </c>
    </row>
    <row r="212" customFormat="false" ht="25.5" hidden="false" customHeight="false" outlineLevel="0" collapsed="false">
      <c r="A212" s="9" t="n">
        <v>211</v>
      </c>
      <c r="B212" s="2" t="s">
        <v>811</v>
      </c>
      <c r="C212" s="3" t="s">
        <v>812</v>
      </c>
      <c r="D212" s="3" t="s">
        <v>813</v>
      </c>
      <c r="E212" s="3" t="s">
        <v>814</v>
      </c>
    </row>
    <row r="213" customFormat="false" ht="38.25" hidden="false" customHeight="false" outlineLevel="0" collapsed="false">
      <c r="A213" s="9" t="n">
        <v>212</v>
      </c>
      <c r="B213" s="2" t="s">
        <v>815</v>
      </c>
      <c r="C213" s="3" t="s">
        <v>816</v>
      </c>
      <c r="D213" s="3" t="s">
        <v>817</v>
      </c>
      <c r="E213" s="3" t="s">
        <v>818</v>
      </c>
    </row>
    <row r="214" customFormat="false" ht="25.5" hidden="false" customHeight="false" outlineLevel="0" collapsed="false">
      <c r="A214" s="9" t="n">
        <v>213</v>
      </c>
      <c r="B214" s="2" t="s">
        <v>819</v>
      </c>
      <c r="C214" s="3" t="s">
        <v>820</v>
      </c>
      <c r="D214" s="3" t="s">
        <v>821</v>
      </c>
      <c r="E214" s="3" t="s">
        <v>822</v>
      </c>
    </row>
    <row r="215" customFormat="false" ht="25.5" hidden="false" customHeight="false" outlineLevel="0" collapsed="false">
      <c r="A215" s="9" t="n">
        <v>214</v>
      </c>
      <c r="B215" s="2" t="s">
        <v>823</v>
      </c>
      <c r="C215" s="3" t="s">
        <v>824</v>
      </c>
      <c r="D215" s="3" t="s">
        <v>825</v>
      </c>
      <c r="E215" s="3" t="s">
        <v>826</v>
      </c>
    </row>
    <row r="216" customFormat="false" ht="25.5" hidden="false" customHeight="false" outlineLevel="0" collapsed="false">
      <c r="A216" s="9" t="n">
        <v>215</v>
      </c>
      <c r="B216" s="2" t="s">
        <v>827</v>
      </c>
      <c r="C216" s="3" t="s">
        <v>828</v>
      </c>
      <c r="D216" s="3" t="s">
        <v>829</v>
      </c>
      <c r="E216" s="3" t="s">
        <v>830</v>
      </c>
    </row>
    <row r="217" customFormat="false" ht="25.5" hidden="false" customHeight="false" outlineLevel="0" collapsed="false">
      <c r="A217" s="9" t="n">
        <v>216</v>
      </c>
      <c r="B217" s="2" t="s">
        <v>831</v>
      </c>
      <c r="C217" s="3" t="s">
        <v>832</v>
      </c>
      <c r="D217" s="3" t="s">
        <v>833</v>
      </c>
      <c r="E217" s="3" t="s">
        <v>834</v>
      </c>
    </row>
    <row r="218" customFormat="false" ht="25.5" hidden="false" customHeight="false" outlineLevel="0" collapsed="false">
      <c r="A218" s="9" t="n">
        <v>217</v>
      </c>
      <c r="B218" s="2" t="s">
        <v>835</v>
      </c>
      <c r="C218" s="3" t="s">
        <v>836</v>
      </c>
      <c r="D218" s="3" t="s">
        <v>837</v>
      </c>
      <c r="E218" s="3" t="s">
        <v>838</v>
      </c>
    </row>
    <row r="219" customFormat="false" ht="38.25" hidden="false" customHeight="false" outlineLevel="0" collapsed="false">
      <c r="A219" s="9" t="n">
        <v>218</v>
      </c>
      <c r="B219" s="2" t="s">
        <v>839</v>
      </c>
      <c r="C219" s="3" t="s">
        <v>840</v>
      </c>
      <c r="D219" s="3" t="s">
        <v>841</v>
      </c>
      <c r="E219" s="3" t="s">
        <v>842</v>
      </c>
    </row>
    <row r="220" customFormat="false" ht="51" hidden="false" customHeight="false" outlineLevel="0" collapsed="false">
      <c r="A220" s="9" t="n">
        <v>219</v>
      </c>
      <c r="B220" s="2" t="s">
        <v>843</v>
      </c>
      <c r="C220" s="3" t="s">
        <v>844</v>
      </c>
      <c r="D220" s="3" t="s">
        <v>845</v>
      </c>
      <c r="E220" s="3" t="s">
        <v>846</v>
      </c>
    </row>
    <row r="221" customFormat="false" ht="38.25" hidden="false" customHeight="false" outlineLevel="0" collapsed="false">
      <c r="A221" s="9" t="n">
        <v>220</v>
      </c>
      <c r="B221" s="2" t="s">
        <v>847</v>
      </c>
      <c r="C221" s="3" t="s">
        <v>848</v>
      </c>
      <c r="D221" s="3" t="s">
        <v>849</v>
      </c>
      <c r="E221" s="3" t="s">
        <v>850</v>
      </c>
    </row>
    <row r="222" customFormat="false" ht="76.5" hidden="false" customHeight="false" outlineLevel="0" collapsed="false">
      <c r="A222" s="9" t="n">
        <v>221</v>
      </c>
      <c r="B222" s="2" t="s">
        <v>851</v>
      </c>
      <c r="C222" s="3" t="s">
        <v>852</v>
      </c>
      <c r="D222" s="3" t="s">
        <v>853</v>
      </c>
      <c r="E222" s="3" t="s">
        <v>854</v>
      </c>
    </row>
    <row r="223" customFormat="false" ht="63.75" hidden="false" customHeight="false" outlineLevel="0" collapsed="false">
      <c r="A223" s="9" t="n">
        <v>222</v>
      </c>
      <c r="B223" s="2" t="s">
        <v>855</v>
      </c>
      <c r="C223" s="3" t="s">
        <v>856</v>
      </c>
      <c r="D223" s="3" t="s">
        <v>857</v>
      </c>
      <c r="E223" s="3" t="s">
        <v>858</v>
      </c>
    </row>
    <row r="224" customFormat="false" ht="38.25" hidden="false" customHeight="false" outlineLevel="0" collapsed="false">
      <c r="A224" s="9" t="n">
        <v>223</v>
      </c>
      <c r="B224" s="2" t="s">
        <v>859</v>
      </c>
      <c r="C224" s="3" t="s">
        <v>860</v>
      </c>
      <c r="D224" s="3" t="s">
        <v>861</v>
      </c>
      <c r="E224" s="3" t="s">
        <v>862</v>
      </c>
    </row>
    <row r="225" customFormat="false" ht="63.75" hidden="false" customHeight="false" outlineLevel="0" collapsed="false">
      <c r="A225" s="9" t="n">
        <v>224</v>
      </c>
      <c r="B225" s="2" t="s">
        <v>863</v>
      </c>
      <c r="C225" s="3" t="s">
        <v>864</v>
      </c>
      <c r="D225" s="3" t="s">
        <v>865</v>
      </c>
      <c r="E225" s="3" t="s">
        <v>866</v>
      </c>
    </row>
    <row r="226" customFormat="false" ht="51" hidden="false" customHeight="false" outlineLevel="0" collapsed="false">
      <c r="A226" s="9" t="n">
        <v>225</v>
      </c>
      <c r="B226" s="2" t="s">
        <v>867</v>
      </c>
      <c r="C226" s="3" t="s">
        <v>868</v>
      </c>
      <c r="D226" s="3" t="s">
        <v>869</v>
      </c>
      <c r="E226" s="3" t="s">
        <v>870</v>
      </c>
    </row>
    <row r="227" customFormat="false" ht="25.5" hidden="false" customHeight="false" outlineLevel="0" collapsed="false">
      <c r="A227" s="9" t="n">
        <v>226</v>
      </c>
      <c r="B227" s="2" t="s">
        <v>871</v>
      </c>
      <c r="C227" s="3" t="s">
        <v>872</v>
      </c>
      <c r="D227" s="3" t="s">
        <v>873</v>
      </c>
      <c r="E227" s="3" t="s">
        <v>874</v>
      </c>
    </row>
    <row r="228" customFormat="false" ht="51" hidden="false" customHeight="false" outlineLevel="0" collapsed="false">
      <c r="A228" s="9" t="n">
        <v>227</v>
      </c>
      <c r="B228" s="2" t="s">
        <v>875</v>
      </c>
      <c r="C228" s="3" t="s">
        <v>876</v>
      </c>
      <c r="D228" s="3" t="s">
        <v>877</v>
      </c>
      <c r="E228" s="3" t="s">
        <v>878</v>
      </c>
    </row>
    <row r="229" customFormat="false" ht="63.75" hidden="false" customHeight="false" outlineLevel="0" collapsed="false">
      <c r="A229" s="9" t="n">
        <v>228</v>
      </c>
      <c r="B229" s="2" t="s">
        <v>879</v>
      </c>
      <c r="C229" s="3" t="s">
        <v>880</v>
      </c>
      <c r="D229" s="3" t="s">
        <v>881</v>
      </c>
      <c r="E229" s="3" t="s">
        <v>882</v>
      </c>
    </row>
    <row r="230" customFormat="false" ht="38.25" hidden="false" customHeight="false" outlineLevel="0" collapsed="false">
      <c r="A230" s="9" t="n">
        <v>229</v>
      </c>
      <c r="B230" s="2" t="s">
        <v>883</v>
      </c>
      <c r="C230" s="3" t="s">
        <v>884</v>
      </c>
      <c r="D230" s="3" t="s">
        <v>885</v>
      </c>
      <c r="E230" s="3" t="s">
        <v>886</v>
      </c>
    </row>
    <row r="231" customFormat="false" ht="38.25" hidden="false" customHeight="false" outlineLevel="0" collapsed="false">
      <c r="A231" s="9" t="n">
        <v>230</v>
      </c>
      <c r="B231" s="2" t="s">
        <v>887</v>
      </c>
      <c r="C231" s="3" t="s">
        <v>888</v>
      </c>
      <c r="D231" s="3" t="s">
        <v>889</v>
      </c>
      <c r="E231" s="3" t="s">
        <v>890</v>
      </c>
    </row>
    <row r="232" customFormat="false" ht="38.25" hidden="false" customHeight="false" outlineLevel="0" collapsed="false">
      <c r="A232" s="9" t="n">
        <v>231</v>
      </c>
      <c r="B232" s="2" t="s">
        <v>891</v>
      </c>
      <c r="C232" s="3" t="s">
        <v>892</v>
      </c>
      <c r="D232" s="3" t="s">
        <v>893</v>
      </c>
      <c r="E232" s="3" t="s">
        <v>894</v>
      </c>
    </row>
    <row r="233" customFormat="false" ht="38.25" hidden="false" customHeight="false" outlineLevel="0" collapsed="false">
      <c r="A233" s="9" t="n">
        <v>232</v>
      </c>
      <c r="B233" s="2" t="s">
        <v>895</v>
      </c>
      <c r="C233" s="3" t="s">
        <v>896</v>
      </c>
      <c r="D233" s="3" t="s">
        <v>897</v>
      </c>
      <c r="E233" s="3" t="s">
        <v>898</v>
      </c>
    </row>
    <row r="234" customFormat="false" ht="51" hidden="false" customHeight="false" outlineLevel="0" collapsed="false">
      <c r="A234" s="9" t="n">
        <v>233</v>
      </c>
      <c r="B234" s="2" t="s">
        <v>899</v>
      </c>
      <c r="C234" s="3" t="s">
        <v>900</v>
      </c>
      <c r="D234" s="3" t="s">
        <v>901</v>
      </c>
      <c r="E234" s="3" t="s">
        <v>902</v>
      </c>
    </row>
    <row r="235" customFormat="false" ht="63.75" hidden="false" customHeight="false" outlineLevel="0" collapsed="false">
      <c r="A235" s="9" t="n">
        <v>234</v>
      </c>
      <c r="B235" s="2" t="s">
        <v>903</v>
      </c>
      <c r="C235" s="3" t="s">
        <v>904</v>
      </c>
      <c r="D235" s="3" t="s">
        <v>905</v>
      </c>
      <c r="E235" s="3" t="s">
        <v>906</v>
      </c>
    </row>
    <row r="236" customFormat="false" ht="63.75" hidden="false" customHeight="false" outlineLevel="0" collapsed="false">
      <c r="A236" s="9" t="n">
        <v>235</v>
      </c>
      <c r="B236" s="2" t="s">
        <v>907</v>
      </c>
      <c r="C236" s="3" t="s">
        <v>908</v>
      </c>
      <c r="D236" s="3" t="s">
        <v>909</v>
      </c>
      <c r="E236" s="3" t="s">
        <v>910</v>
      </c>
    </row>
    <row r="237" customFormat="false" ht="38.25" hidden="false" customHeight="false" outlineLevel="0" collapsed="false">
      <c r="A237" s="9" t="n">
        <v>236</v>
      </c>
      <c r="B237" s="2" t="s">
        <v>911</v>
      </c>
      <c r="C237" s="3" t="s">
        <v>912</v>
      </c>
      <c r="D237" s="3" t="s">
        <v>913</v>
      </c>
      <c r="E237" s="3" t="s">
        <v>914</v>
      </c>
    </row>
    <row r="238" customFormat="false" ht="51" hidden="false" customHeight="false" outlineLevel="0" collapsed="false">
      <c r="A238" s="9" t="n">
        <v>237</v>
      </c>
      <c r="B238" s="2" t="s">
        <v>915</v>
      </c>
      <c r="C238" s="3" t="s">
        <v>916</v>
      </c>
      <c r="D238" s="3" t="s">
        <v>917</v>
      </c>
      <c r="E238" s="3" t="s">
        <v>918</v>
      </c>
    </row>
    <row r="239" customFormat="false" ht="38.25" hidden="false" customHeight="false" outlineLevel="0" collapsed="false">
      <c r="A239" s="9" t="n">
        <v>238</v>
      </c>
      <c r="B239" s="2" t="s">
        <v>919</v>
      </c>
      <c r="C239" s="3" t="s">
        <v>920</v>
      </c>
      <c r="D239" s="3" t="s">
        <v>921</v>
      </c>
      <c r="E239" s="3" t="s">
        <v>922</v>
      </c>
    </row>
    <row r="240" customFormat="false" ht="38.25" hidden="false" customHeight="false" outlineLevel="0" collapsed="false">
      <c r="A240" s="9" t="n">
        <v>239</v>
      </c>
      <c r="B240" s="2" t="s">
        <v>923</v>
      </c>
      <c r="C240" s="3" t="s">
        <v>924</v>
      </c>
      <c r="D240" s="3" t="s">
        <v>925</v>
      </c>
      <c r="E240" s="3" t="s">
        <v>926</v>
      </c>
    </row>
    <row r="241" customFormat="false" ht="38.25" hidden="false" customHeight="false" outlineLevel="0" collapsed="false">
      <c r="A241" s="9" t="n">
        <v>240</v>
      </c>
      <c r="B241" s="2" t="s">
        <v>927</v>
      </c>
      <c r="C241" s="3" t="s">
        <v>928</v>
      </c>
      <c r="D241" s="3" t="s">
        <v>929</v>
      </c>
      <c r="E241" s="3" t="s">
        <v>930</v>
      </c>
    </row>
    <row r="242" customFormat="false" ht="38.25" hidden="false" customHeight="false" outlineLevel="0" collapsed="false">
      <c r="A242" s="9" t="n">
        <v>241</v>
      </c>
      <c r="B242" s="2" t="s">
        <v>931</v>
      </c>
      <c r="C242" s="3" t="s">
        <v>932</v>
      </c>
      <c r="D242" s="3" t="s">
        <v>933</v>
      </c>
      <c r="E242" s="3" t="s">
        <v>934</v>
      </c>
    </row>
    <row r="243" customFormat="false" ht="38.25" hidden="false" customHeight="false" outlineLevel="0" collapsed="false">
      <c r="A243" s="9" t="n">
        <v>242</v>
      </c>
      <c r="B243" s="2" t="s">
        <v>935</v>
      </c>
      <c r="C243" s="3" t="s">
        <v>936</v>
      </c>
      <c r="D243" s="3" t="s">
        <v>937</v>
      </c>
      <c r="E243" s="3" t="s">
        <v>938</v>
      </c>
    </row>
    <row r="244" customFormat="false" ht="38.25" hidden="false" customHeight="false" outlineLevel="0" collapsed="false">
      <c r="A244" s="9" t="n">
        <v>243</v>
      </c>
      <c r="B244" s="2" t="s">
        <v>939</v>
      </c>
      <c r="C244" s="3" t="s">
        <v>60</v>
      </c>
      <c r="D244" s="3" t="s">
        <v>159</v>
      </c>
      <c r="E244" s="3" t="s">
        <v>940</v>
      </c>
    </row>
    <row r="245" customFormat="false" ht="38.25" hidden="false" customHeight="false" outlineLevel="0" collapsed="false">
      <c r="A245" s="9" t="n">
        <v>244</v>
      </c>
      <c r="B245" s="2" t="s">
        <v>941</v>
      </c>
      <c r="C245" s="3" t="s">
        <v>942</v>
      </c>
      <c r="D245" s="3" t="s">
        <v>943</v>
      </c>
      <c r="E245" s="3" t="s">
        <v>944</v>
      </c>
    </row>
    <row r="246" customFormat="false" ht="63.75" hidden="false" customHeight="false" outlineLevel="0" collapsed="false">
      <c r="A246" s="9" t="n">
        <v>245</v>
      </c>
      <c r="B246" s="2" t="s">
        <v>945</v>
      </c>
      <c r="C246" s="3" t="s">
        <v>946</v>
      </c>
      <c r="D246" s="3" t="s">
        <v>947</v>
      </c>
      <c r="E246" s="3" t="s">
        <v>948</v>
      </c>
    </row>
    <row r="247" customFormat="false" ht="38.25" hidden="false" customHeight="false" outlineLevel="0" collapsed="false">
      <c r="A247" s="9" t="n">
        <v>246</v>
      </c>
      <c r="B247" s="2" t="s">
        <v>949</v>
      </c>
      <c r="C247" s="3" t="s">
        <v>950</v>
      </c>
      <c r="D247" s="3" t="s">
        <v>951</v>
      </c>
      <c r="E247" s="3" t="s">
        <v>952</v>
      </c>
    </row>
    <row r="248" customFormat="false" ht="25.5" hidden="false" customHeight="false" outlineLevel="0" collapsed="false">
      <c r="A248" s="9" t="n">
        <v>247</v>
      </c>
      <c r="B248" s="2" t="s">
        <v>953</v>
      </c>
      <c r="C248" s="3" t="s">
        <v>954</v>
      </c>
      <c r="D248" s="3" t="s">
        <v>955</v>
      </c>
      <c r="E248" s="3" t="s">
        <v>956</v>
      </c>
    </row>
    <row r="249" customFormat="false" ht="51" hidden="false" customHeight="false" outlineLevel="0" collapsed="false">
      <c r="A249" s="9" t="n">
        <v>248</v>
      </c>
      <c r="B249" s="2" t="s">
        <v>957</v>
      </c>
      <c r="C249" s="3" t="s">
        <v>958</v>
      </c>
      <c r="D249" s="3" t="s">
        <v>959</v>
      </c>
      <c r="E249" s="3" t="s">
        <v>960</v>
      </c>
    </row>
    <row r="250" customFormat="false" ht="38.25" hidden="false" customHeight="false" outlineLevel="0" collapsed="false">
      <c r="A250" s="9" t="n">
        <v>249</v>
      </c>
      <c r="B250" s="2" t="s">
        <v>961</v>
      </c>
      <c r="C250" s="3" t="s">
        <v>962</v>
      </c>
      <c r="D250" s="3" t="s">
        <v>963</v>
      </c>
      <c r="E250" s="3" t="s">
        <v>964</v>
      </c>
    </row>
    <row r="251" customFormat="false" ht="51" hidden="false" customHeight="false" outlineLevel="0" collapsed="false">
      <c r="A251" s="9" t="n">
        <v>250</v>
      </c>
      <c r="B251" s="2" t="s">
        <v>965</v>
      </c>
      <c r="C251" s="3" t="s">
        <v>966</v>
      </c>
      <c r="D251" s="3" t="s">
        <v>967</v>
      </c>
      <c r="E251" s="3" t="s">
        <v>968</v>
      </c>
    </row>
    <row r="252" customFormat="false" ht="25.5" hidden="false" customHeight="false" outlineLevel="0" collapsed="false">
      <c r="A252" s="9" t="n">
        <v>251</v>
      </c>
      <c r="B252" s="2" t="s">
        <v>969</v>
      </c>
      <c r="C252" s="3" t="s">
        <v>411</v>
      </c>
      <c r="D252" s="3" t="s">
        <v>408</v>
      </c>
      <c r="E252" s="3" t="s">
        <v>970</v>
      </c>
    </row>
    <row r="253" customFormat="false" ht="51" hidden="false" customHeight="false" outlineLevel="0" collapsed="false">
      <c r="A253" s="9" t="n">
        <v>252</v>
      </c>
      <c r="B253" s="2" t="s">
        <v>971</v>
      </c>
      <c r="C253" s="3" t="s">
        <v>972</v>
      </c>
      <c r="D253" s="3" t="s">
        <v>973</v>
      </c>
      <c r="E253" s="3" t="s">
        <v>974</v>
      </c>
    </row>
    <row r="254" s="20" customFormat="true" ht="38.25" hidden="false" customHeight="false" outlineLevel="0" collapsed="false">
      <c r="A254" s="9" t="n">
        <v>253</v>
      </c>
      <c r="B254" s="18" t="s">
        <v>975</v>
      </c>
      <c r="C254" s="3" t="s">
        <v>976</v>
      </c>
      <c r="D254" s="3" t="s">
        <v>977</v>
      </c>
      <c r="E254" s="3" t="s">
        <v>978</v>
      </c>
      <c r="F254" s="19"/>
      <c r="G254" s="19"/>
      <c r="H254" s="19"/>
      <c r="I254" s="19"/>
      <c r="J254" s="19"/>
      <c r="K254" s="19"/>
      <c r="L254" s="19"/>
      <c r="M254" s="19"/>
    </row>
    <row r="255" customFormat="false" ht="76.5" hidden="false" customHeight="false" outlineLevel="0" collapsed="false">
      <c r="A255" s="9" t="n">
        <v>254</v>
      </c>
      <c r="B255" s="2" t="s">
        <v>979</v>
      </c>
      <c r="C255" s="3" t="s">
        <v>980</v>
      </c>
      <c r="D255" s="3" t="s">
        <v>981</v>
      </c>
      <c r="E255" s="3" t="s">
        <v>982</v>
      </c>
    </row>
    <row r="256" customFormat="false" ht="38.25" hidden="false" customHeight="false" outlineLevel="0" collapsed="false">
      <c r="A256" s="9" t="n">
        <v>255</v>
      </c>
      <c r="B256" s="2" t="s">
        <v>983</v>
      </c>
      <c r="C256" s="3" t="s">
        <v>984</v>
      </c>
      <c r="D256" s="3" t="s">
        <v>985</v>
      </c>
      <c r="E256" s="3" t="s">
        <v>986</v>
      </c>
    </row>
    <row r="257" customFormat="false" ht="12.75" hidden="false" customHeight="false" outlineLevel="0" collapsed="false">
      <c r="A257" s="9" t="n">
        <v>256</v>
      </c>
      <c r="B257" s="2" t="s">
        <v>987</v>
      </c>
      <c r="C257" s="3" t="s">
        <v>988</v>
      </c>
      <c r="D257" s="3" t="s">
        <v>989</v>
      </c>
      <c r="E257" s="3" t="s">
        <v>990</v>
      </c>
    </row>
    <row r="258" customFormat="false" ht="38.25" hidden="false" customHeight="false" outlineLevel="0" collapsed="false">
      <c r="A258" s="9" t="n">
        <v>257</v>
      </c>
      <c r="B258" s="2" t="s">
        <v>991</v>
      </c>
      <c r="C258" s="3" t="s">
        <v>992</v>
      </c>
      <c r="D258" s="3" t="s">
        <v>993</v>
      </c>
      <c r="E258" s="3" t="s">
        <v>994</v>
      </c>
    </row>
    <row r="259" customFormat="false" ht="51" hidden="false" customHeight="false" outlineLevel="0" collapsed="false">
      <c r="A259" s="9" t="n">
        <v>258</v>
      </c>
      <c r="B259" s="2" t="s">
        <v>995</v>
      </c>
      <c r="C259" s="3" t="s">
        <v>996</v>
      </c>
      <c r="D259" s="3" t="s">
        <v>997</v>
      </c>
      <c r="E259" s="3" t="s">
        <v>998</v>
      </c>
    </row>
    <row r="260" customFormat="false" ht="38.25" hidden="false" customHeight="false" outlineLevel="0" collapsed="false">
      <c r="A260" s="9" t="n">
        <v>259</v>
      </c>
      <c r="B260" s="2" t="s">
        <v>999</v>
      </c>
      <c r="C260" s="3" t="s">
        <v>407</v>
      </c>
      <c r="D260" s="3" t="s">
        <v>408</v>
      </c>
      <c r="E260" s="3" t="s">
        <v>1000</v>
      </c>
    </row>
    <row r="261" customFormat="false" ht="38.25" hidden="false" customHeight="false" outlineLevel="0" collapsed="false">
      <c r="A261" s="9" t="n">
        <v>260</v>
      </c>
      <c r="B261" s="2" t="s">
        <v>1001</v>
      </c>
      <c r="C261" s="3" t="s">
        <v>1002</v>
      </c>
      <c r="D261" s="3" t="s">
        <v>1003</v>
      </c>
      <c r="E261" s="3" t="s">
        <v>1004</v>
      </c>
    </row>
    <row r="262" customFormat="false" ht="51" hidden="false" customHeight="false" outlineLevel="0" collapsed="false">
      <c r="A262" s="9" t="n">
        <v>261</v>
      </c>
      <c r="B262" s="2" t="s">
        <v>1005</v>
      </c>
      <c r="C262" s="3" t="s">
        <v>1006</v>
      </c>
      <c r="D262" s="3" t="s">
        <v>1007</v>
      </c>
      <c r="E262" s="3" t="s">
        <v>1008</v>
      </c>
    </row>
    <row r="263" customFormat="false" ht="38.25" hidden="false" customHeight="false" outlineLevel="0" collapsed="false">
      <c r="A263" s="9" t="n">
        <v>262</v>
      </c>
      <c r="B263" s="2" t="s">
        <v>1009</v>
      </c>
      <c r="C263" s="3" t="s">
        <v>1010</v>
      </c>
      <c r="D263" s="3" t="s">
        <v>1011</v>
      </c>
      <c r="E263" s="3" t="s">
        <v>1012</v>
      </c>
    </row>
    <row r="264" customFormat="false" ht="38.25" hidden="false" customHeight="false" outlineLevel="0" collapsed="false">
      <c r="A264" s="9" t="n">
        <v>263</v>
      </c>
      <c r="B264" s="2" t="s">
        <v>1013</v>
      </c>
      <c r="C264" s="3" t="s">
        <v>1014</v>
      </c>
      <c r="D264" s="3" t="s">
        <v>1015</v>
      </c>
      <c r="E264" s="3" t="s">
        <v>1016</v>
      </c>
    </row>
    <row r="265" customFormat="false" ht="51" hidden="false" customHeight="false" outlineLevel="0" collapsed="false">
      <c r="A265" s="9" t="n">
        <v>264</v>
      </c>
      <c r="B265" s="2" t="s">
        <v>1017</v>
      </c>
      <c r="C265" s="3" t="s">
        <v>1018</v>
      </c>
      <c r="D265" s="3" t="s">
        <v>1019</v>
      </c>
      <c r="E265" s="3" t="s">
        <v>1020</v>
      </c>
    </row>
    <row r="266" customFormat="false" ht="38.25" hidden="false" customHeight="false" outlineLevel="0" collapsed="false">
      <c r="A266" s="9" t="n">
        <v>265</v>
      </c>
      <c r="B266" s="2" t="s">
        <v>1021</v>
      </c>
      <c r="C266" s="3" t="s">
        <v>1022</v>
      </c>
      <c r="D266" s="3" t="s">
        <v>1023</v>
      </c>
      <c r="E266" s="3" t="s">
        <v>1024</v>
      </c>
    </row>
    <row r="267" customFormat="false" ht="38.25" hidden="false" customHeight="false" outlineLevel="0" collapsed="false">
      <c r="A267" s="9" t="n">
        <v>266</v>
      </c>
      <c r="B267" s="2" t="s">
        <v>1025</v>
      </c>
      <c r="C267" s="3" t="s">
        <v>1026</v>
      </c>
      <c r="D267" s="3" t="s">
        <v>1027</v>
      </c>
      <c r="E267" s="3" t="s">
        <v>1028</v>
      </c>
    </row>
    <row r="268" customFormat="false" ht="38.25" hidden="false" customHeight="false" outlineLevel="0" collapsed="false">
      <c r="A268" s="9" t="n">
        <v>267</v>
      </c>
      <c r="B268" s="2" t="s">
        <v>1029</v>
      </c>
      <c r="C268" s="3" t="s">
        <v>1030</v>
      </c>
      <c r="D268" s="3" t="s">
        <v>1031</v>
      </c>
      <c r="E268" s="3" t="s">
        <v>1032</v>
      </c>
    </row>
    <row r="269" customFormat="false" ht="25.5" hidden="false" customHeight="false" outlineLevel="0" collapsed="false">
      <c r="A269" s="9" t="n">
        <v>268</v>
      </c>
      <c r="B269" s="2" t="s">
        <v>1033</v>
      </c>
      <c r="C269" s="3" t="s">
        <v>1034</v>
      </c>
      <c r="D269" s="3" t="s">
        <v>1035</v>
      </c>
      <c r="E269" s="3" t="s">
        <v>1036</v>
      </c>
    </row>
    <row r="270" customFormat="false" ht="38.25" hidden="false" customHeight="false" outlineLevel="0" collapsed="false">
      <c r="A270" s="9" t="n">
        <v>269</v>
      </c>
      <c r="B270" s="2" t="s">
        <v>1037</v>
      </c>
      <c r="C270" s="3" t="s">
        <v>1038</v>
      </c>
      <c r="D270" s="3" t="s">
        <v>1039</v>
      </c>
      <c r="E270" s="3" t="s">
        <v>1040</v>
      </c>
    </row>
    <row r="271" customFormat="false" ht="25.5" hidden="false" customHeight="false" outlineLevel="0" collapsed="false">
      <c r="A271" s="9" t="n">
        <v>270</v>
      </c>
      <c r="B271" s="2" t="s">
        <v>1041</v>
      </c>
      <c r="C271" s="3" t="s">
        <v>1042</v>
      </c>
      <c r="D271" s="3" t="s">
        <v>735</v>
      </c>
      <c r="E271" s="3" t="s">
        <v>1043</v>
      </c>
    </row>
    <row r="272" customFormat="false" ht="25.5" hidden="false" customHeight="false" outlineLevel="0" collapsed="false">
      <c r="A272" s="9" t="n">
        <v>271</v>
      </c>
      <c r="B272" s="2" t="s">
        <v>1044</v>
      </c>
      <c r="C272" s="3" t="s">
        <v>1045</v>
      </c>
      <c r="D272" s="3" t="s">
        <v>407</v>
      </c>
      <c r="E272" s="3" t="s">
        <v>408</v>
      </c>
    </row>
    <row r="273" customFormat="false" ht="63.75" hidden="false" customHeight="false" outlineLevel="0" collapsed="false">
      <c r="A273" s="9" t="n">
        <v>272</v>
      </c>
      <c r="B273" s="2" t="s">
        <v>1046</v>
      </c>
      <c r="C273" s="3" t="s">
        <v>1047</v>
      </c>
      <c r="D273" s="3" t="s">
        <v>1048</v>
      </c>
      <c r="E273" s="3" t="s">
        <v>1049</v>
      </c>
    </row>
    <row r="274" customFormat="false" ht="38.25" hidden="false" customHeight="false" outlineLevel="0" collapsed="false">
      <c r="A274" s="9" t="n">
        <v>273</v>
      </c>
      <c r="B274" s="2" t="s">
        <v>1050</v>
      </c>
      <c r="C274" s="3" t="s">
        <v>1051</v>
      </c>
      <c r="D274" s="3" t="s">
        <v>1052</v>
      </c>
      <c r="E274" s="3" t="s">
        <v>1053</v>
      </c>
    </row>
    <row r="275" customFormat="false" ht="38.25" hidden="false" customHeight="false" outlineLevel="0" collapsed="false">
      <c r="A275" s="9" t="n">
        <v>274</v>
      </c>
      <c r="B275" s="2" t="s">
        <v>1054</v>
      </c>
      <c r="C275" s="3" t="s">
        <v>1055</v>
      </c>
      <c r="D275" s="3" t="s">
        <v>1056</v>
      </c>
      <c r="E275" s="3" t="s">
        <v>1057</v>
      </c>
    </row>
    <row r="276" customFormat="false" ht="51" hidden="false" customHeight="false" outlineLevel="0" collapsed="false">
      <c r="A276" s="9" t="n">
        <v>275</v>
      </c>
      <c r="B276" s="2" t="s">
        <v>1058</v>
      </c>
      <c r="C276" s="3" t="s">
        <v>1059</v>
      </c>
      <c r="D276" s="3" t="s">
        <v>1060</v>
      </c>
      <c r="E276" s="3" t="s">
        <v>1061</v>
      </c>
    </row>
    <row r="277" customFormat="false" ht="63.75" hidden="false" customHeight="false" outlineLevel="0" collapsed="false">
      <c r="A277" s="9" t="n">
        <v>276</v>
      </c>
      <c r="B277" s="2" t="s">
        <v>1062</v>
      </c>
      <c r="C277" s="3" t="s">
        <v>1063</v>
      </c>
      <c r="D277" s="3" t="s">
        <v>1064</v>
      </c>
      <c r="E277" s="3" t="s">
        <v>1065</v>
      </c>
    </row>
    <row r="278" customFormat="false" ht="38.25" hidden="false" customHeight="false" outlineLevel="0" collapsed="false">
      <c r="A278" s="9" t="n">
        <v>277</v>
      </c>
      <c r="B278" s="2" t="s">
        <v>1066</v>
      </c>
      <c r="C278" s="3" t="s">
        <v>1067</v>
      </c>
      <c r="D278" s="3" t="s">
        <v>1068</v>
      </c>
      <c r="E278" s="3" t="s">
        <v>1069</v>
      </c>
    </row>
    <row r="279" customFormat="false" ht="25.5" hidden="false" customHeight="false" outlineLevel="0" collapsed="false">
      <c r="A279" s="9" t="n">
        <v>278</v>
      </c>
      <c r="B279" s="2" t="s">
        <v>1070</v>
      </c>
      <c r="C279" s="3" t="s">
        <v>1071</v>
      </c>
      <c r="D279" s="3" t="s">
        <v>1072</v>
      </c>
      <c r="E279" s="3" t="s">
        <v>1073</v>
      </c>
    </row>
    <row r="280" customFormat="false" ht="38.25" hidden="false" customHeight="false" outlineLevel="0" collapsed="false">
      <c r="A280" s="9" t="n">
        <v>279</v>
      </c>
      <c r="B280" s="2" t="s">
        <v>1074</v>
      </c>
      <c r="C280" s="3" t="s">
        <v>1075</v>
      </c>
      <c r="D280" s="3" t="s">
        <v>1076</v>
      </c>
      <c r="E280" s="3" t="s">
        <v>39</v>
      </c>
    </row>
    <row r="281" customFormat="false" ht="38.25" hidden="false" customHeight="false" outlineLevel="0" collapsed="false">
      <c r="A281" s="9" t="n">
        <v>280</v>
      </c>
      <c r="B281" s="2" t="s">
        <v>1077</v>
      </c>
      <c r="C281" s="3" t="s">
        <v>1078</v>
      </c>
      <c r="D281" s="3" t="s">
        <v>1079</v>
      </c>
      <c r="E281" s="3" t="s">
        <v>1080</v>
      </c>
    </row>
    <row r="282" customFormat="false" ht="38.25" hidden="false" customHeight="false" outlineLevel="0" collapsed="false">
      <c r="A282" s="9" t="n">
        <v>281</v>
      </c>
      <c r="B282" s="2" t="s">
        <v>1081</v>
      </c>
      <c r="C282" s="3" t="s">
        <v>1082</v>
      </c>
      <c r="D282" s="3" t="s">
        <v>1083</v>
      </c>
      <c r="E282" s="3" t="s">
        <v>1084</v>
      </c>
    </row>
    <row r="283" customFormat="false" ht="38.25" hidden="false" customHeight="false" outlineLevel="0" collapsed="false">
      <c r="A283" s="9" t="n">
        <v>282</v>
      </c>
      <c r="B283" s="2" t="s">
        <v>1085</v>
      </c>
      <c r="C283" s="3" t="s">
        <v>1086</v>
      </c>
      <c r="D283" s="3" t="s">
        <v>1087</v>
      </c>
      <c r="E283" s="3" t="s">
        <v>1088</v>
      </c>
    </row>
    <row r="284" customFormat="false" ht="38.25" hidden="false" customHeight="false" outlineLevel="0" collapsed="false">
      <c r="A284" s="9" t="n">
        <v>283</v>
      </c>
      <c r="B284" s="2" t="s">
        <v>1089</v>
      </c>
      <c r="C284" s="3" t="s">
        <v>1090</v>
      </c>
      <c r="D284" s="3" t="s">
        <v>1091</v>
      </c>
      <c r="E284" s="3" t="s">
        <v>1092</v>
      </c>
    </row>
    <row r="285" customFormat="false" ht="25.5" hidden="false" customHeight="false" outlineLevel="0" collapsed="false">
      <c r="A285" s="9" t="n">
        <v>284</v>
      </c>
      <c r="B285" s="2" t="s">
        <v>1093</v>
      </c>
      <c r="C285" s="3" t="s">
        <v>1094</v>
      </c>
      <c r="D285" s="3" t="s">
        <v>1095</v>
      </c>
      <c r="E285" s="3" t="s">
        <v>1096</v>
      </c>
    </row>
    <row r="286" customFormat="false" ht="63.75" hidden="false" customHeight="false" outlineLevel="0" collapsed="false">
      <c r="A286" s="9" t="n">
        <v>285</v>
      </c>
      <c r="B286" s="2" t="s">
        <v>1097</v>
      </c>
      <c r="C286" s="3" t="s">
        <v>1098</v>
      </c>
      <c r="D286" s="3" t="s">
        <v>1099</v>
      </c>
      <c r="E286" s="3" t="s">
        <v>1100</v>
      </c>
    </row>
    <row r="287" customFormat="false" ht="25.5" hidden="false" customHeight="false" outlineLevel="0" collapsed="false">
      <c r="A287" s="9" t="n">
        <v>286</v>
      </c>
      <c r="B287" s="2" t="s">
        <v>1101</v>
      </c>
      <c r="C287" s="3" t="s">
        <v>1102</v>
      </c>
      <c r="D287" s="3" t="s">
        <v>1103</v>
      </c>
      <c r="E287" s="3" t="s">
        <v>1104</v>
      </c>
    </row>
    <row r="288" customFormat="false" ht="38.25" hidden="false" customHeight="false" outlineLevel="0" collapsed="false">
      <c r="A288" s="9" t="n">
        <v>287</v>
      </c>
      <c r="B288" s="2" t="s">
        <v>1105</v>
      </c>
      <c r="C288" s="3" t="s">
        <v>1106</v>
      </c>
      <c r="D288" s="3" t="s">
        <v>1107</v>
      </c>
      <c r="E288" s="3" t="s">
        <v>1108</v>
      </c>
    </row>
    <row r="289" customFormat="false" ht="38.25" hidden="false" customHeight="false" outlineLevel="0" collapsed="false">
      <c r="A289" s="9" t="n">
        <v>288</v>
      </c>
      <c r="B289" s="2" t="s">
        <v>1109</v>
      </c>
      <c r="C289" s="3" t="s">
        <v>1110</v>
      </c>
      <c r="D289" s="3" t="s">
        <v>1111</v>
      </c>
      <c r="E289" s="3" t="s">
        <v>1112</v>
      </c>
    </row>
    <row r="290" customFormat="false" ht="51" hidden="false" customHeight="false" outlineLevel="0" collapsed="false">
      <c r="A290" s="9" t="n">
        <v>289</v>
      </c>
      <c r="B290" s="2" t="s">
        <v>1113</v>
      </c>
      <c r="C290" s="3" t="s">
        <v>408</v>
      </c>
      <c r="D290" s="3" t="s">
        <v>646</v>
      </c>
      <c r="E290" s="3" t="s">
        <v>829</v>
      </c>
    </row>
    <row r="291" customFormat="false" ht="38.25" hidden="false" customHeight="false" outlineLevel="0" collapsed="false">
      <c r="A291" s="9" t="n">
        <v>290</v>
      </c>
      <c r="B291" s="2" t="s">
        <v>1114</v>
      </c>
      <c r="C291" s="3" t="s">
        <v>1115</v>
      </c>
      <c r="D291" s="3" t="s">
        <v>1116</v>
      </c>
      <c r="E291" s="3" t="s">
        <v>1117</v>
      </c>
    </row>
    <row r="292" customFormat="false" ht="51" hidden="false" customHeight="false" outlineLevel="0" collapsed="false">
      <c r="A292" s="9" t="n">
        <v>291</v>
      </c>
      <c r="B292" s="2" t="s">
        <v>1118</v>
      </c>
      <c r="C292" s="3" t="s">
        <v>1119</v>
      </c>
      <c r="D292" s="3" t="s">
        <v>1120</v>
      </c>
      <c r="E292" s="3" t="s">
        <v>1121</v>
      </c>
    </row>
    <row r="293" customFormat="false" ht="51" hidden="false" customHeight="false" outlineLevel="0" collapsed="false">
      <c r="A293" s="9" t="n">
        <v>292</v>
      </c>
      <c r="B293" s="2" t="s">
        <v>1122</v>
      </c>
      <c r="C293" s="3" t="s">
        <v>1123</v>
      </c>
      <c r="D293" s="3" t="s">
        <v>1124</v>
      </c>
      <c r="E293" s="3" t="s">
        <v>1125</v>
      </c>
    </row>
    <row r="294" customFormat="false" ht="38.25" hidden="false" customHeight="false" outlineLevel="0" collapsed="false">
      <c r="A294" s="9" t="n">
        <v>293</v>
      </c>
      <c r="B294" s="2" t="s">
        <v>1126</v>
      </c>
      <c r="C294" s="3" t="s">
        <v>1127</v>
      </c>
      <c r="D294" s="3" t="s">
        <v>1128</v>
      </c>
      <c r="E294" s="3" t="s">
        <v>1129</v>
      </c>
    </row>
    <row r="295" customFormat="false" ht="38.25" hidden="false" customHeight="false" outlineLevel="0" collapsed="false">
      <c r="A295" s="9" t="n">
        <v>294</v>
      </c>
      <c r="B295" s="2" t="s">
        <v>1130</v>
      </c>
      <c r="C295" s="3" t="s">
        <v>1131</v>
      </c>
      <c r="D295" s="3" t="s">
        <v>1132</v>
      </c>
      <c r="E295" s="3" t="s">
        <v>1133</v>
      </c>
    </row>
    <row r="296" customFormat="false" ht="38.25" hidden="false" customHeight="false" outlineLevel="0" collapsed="false">
      <c r="A296" s="9" t="n">
        <v>295</v>
      </c>
      <c r="B296" s="2" t="s">
        <v>1134</v>
      </c>
      <c r="C296" s="3" t="s">
        <v>1135</v>
      </c>
      <c r="D296" s="3" t="s">
        <v>1136</v>
      </c>
      <c r="E296" s="3" t="s">
        <v>1137</v>
      </c>
    </row>
    <row r="297" customFormat="false" ht="38.25" hidden="false" customHeight="false" outlineLevel="0" collapsed="false">
      <c r="A297" s="9" t="n">
        <v>296</v>
      </c>
      <c r="B297" s="2" t="s">
        <v>1138</v>
      </c>
      <c r="C297" s="3" t="s">
        <v>1139</v>
      </c>
      <c r="D297" s="3" t="s">
        <v>1140</v>
      </c>
      <c r="E297" s="3" t="s">
        <v>1141</v>
      </c>
    </row>
    <row r="298" customFormat="false" ht="51" hidden="false" customHeight="false" outlineLevel="0" collapsed="false">
      <c r="A298" s="9" t="n">
        <v>297</v>
      </c>
      <c r="B298" s="2" t="s">
        <v>1142</v>
      </c>
      <c r="C298" s="3" t="s">
        <v>1143</v>
      </c>
      <c r="D298" s="3" t="s">
        <v>1144</v>
      </c>
      <c r="E298" s="3" t="s">
        <v>1145</v>
      </c>
    </row>
    <row r="299" customFormat="false" ht="25.5" hidden="false" customHeight="false" outlineLevel="0" collapsed="false">
      <c r="A299" s="9" t="n">
        <v>298</v>
      </c>
      <c r="B299" s="2" t="s">
        <v>1146</v>
      </c>
      <c r="C299" s="3" t="s">
        <v>1147</v>
      </c>
      <c r="D299" s="3" t="s">
        <v>1148</v>
      </c>
      <c r="E299" s="3" t="s">
        <v>735</v>
      </c>
    </row>
    <row r="300" customFormat="false" ht="38.25" hidden="false" customHeight="false" outlineLevel="0" collapsed="false">
      <c r="A300" s="1" t="n">
        <v>299</v>
      </c>
      <c r="B300" s="2" t="s">
        <v>1149</v>
      </c>
      <c r="C300" s="3" t="s">
        <v>1150</v>
      </c>
      <c r="D300" s="3" t="s">
        <v>1151</v>
      </c>
      <c r="E300" s="3" t="s">
        <v>1152</v>
      </c>
    </row>
    <row r="301" customFormat="false" ht="51" hidden="false" customHeight="false" outlineLevel="0" collapsed="false">
      <c r="A301" s="1" t="n">
        <v>300</v>
      </c>
      <c r="B301" s="2" t="s">
        <v>1153</v>
      </c>
      <c r="C301" s="3" t="s">
        <v>1154</v>
      </c>
      <c r="D301" s="3" t="s">
        <v>1155</v>
      </c>
      <c r="E301" s="3" t="s">
        <v>115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RITTO COMUNITARIO E DIRITTO INTERNAZIONALE</oddHeader>
    <oddFooter>&amp;CPagina &amp;P di 2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25.7"/>
    <col collapsed="false" customWidth="true" hidden="false" outlineLevel="0" max="3" min="3" style="21" width="29.99"/>
    <col collapsed="false" customWidth="true" hidden="false" outlineLevel="0" max="4" min="4" style="21" width="28.14"/>
    <col collapsed="false" customWidth="true" hidden="false" outlineLevel="0" max="5" min="5" style="21" width="26.42"/>
    <col collapsed="false" customWidth="false" hidden="false" outlineLevel="0" max="257" min="6" style="21" width="9.14"/>
  </cols>
  <sheetData>
    <row r="1" s="24" customFormat="true" ht="101.25" hidden="false" customHeight="true" outlineLevel="0" collapsed="false">
      <c r="A1" s="22" t="s">
        <v>1157</v>
      </c>
      <c r="B1" s="22" t="s">
        <v>1158</v>
      </c>
      <c r="C1" s="22" t="s">
        <v>1159</v>
      </c>
      <c r="D1" s="22" t="s">
        <v>1160</v>
      </c>
      <c r="E1" s="23" t="s">
        <v>1161</v>
      </c>
    </row>
    <row r="2" customFormat="false" ht="38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3:45:28Z</dcterms:created>
  <dc:creator>PETRONI</dc:creator>
  <dc:description/>
  <dc:language>en-US</dc:language>
  <cp:lastModifiedBy>PETRONI</cp:lastModifiedBy>
  <cp:lastPrinted>2011-03-02T10:50:25Z</cp:lastPrinted>
  <dcterms:modified xsi:type="dcterms:W3CDTF">2011-03-04T16:11:08Z</dcterms:modified>
  <cp:revision>0</cp:revision>
  <dc:subject/>
  <dc:title/>
</cp:coreProperties>
</file>